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库兰萨日克乡政府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库兰萨日克乡政府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13.56</v>
      </c>
      <c r="C8" s="7" t="n">
        <f aca="false">SUM(C9:C11)</f>
        <v>0</v>
      </c>
      <c r="D8" s="7" t="n">
        <f aca="false">SUM(F8,E8)</f>
        <v>13.56</v>
      </c>
      <c r="E8" s="7"/>
      <c r="F8" s="7" t="n">
        <v>13.56</v>
      </c>
      <c r="G8" s="7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13.56</v>
      </c>
      <c r="C9" s="7" t="n">
        <v>0</v>
      </c>
      <c r="D9" s="7" t="n">
        <f aca="false">SUM(F9,E9)</f>
        <v>13.56</v>
      </c>
      <c r="E9" s="7"/>
      <c r="F9" s="7" t="n">
        <v>13.56</v>
      </c>
      <c r="G9" s="7" t="n">
        <v>0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9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4T20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