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农牧业科技示范园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农牧业科技示范园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.12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v>1.12</v>
      </c>
    </row>
    <row r="9" s="8" customFormat="true" ht="45.75" hidden="false" customHeight="true" outlineLevel="0" collapsed="false">
      <c r="A9" s="7" t="s">
        <v>11</v>
      </c>
      <c r="B9" s="7" t="n">
        <v>1.1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.12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0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