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水利勘测设计队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水利勘测设计队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