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交通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交通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11.36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32.16</v>
      </c>
      <c r="C8" s="7" t="n">
        <f aca="false">SUM(C9:C11)</f>
        <v>0</v>
      </c>
      <c r="D8" s="9" t="n">
        <v>29.3</v>
      </c>
      <c r="E8" s="9" t="n">
        <v>14.1</v>
      </c>
      <c r="F8" s="9" t="n">
        <v>15.2</v>
      </c>
      <c r="G8" s="7" t="n">
        <f aca="false">SUM(G9:G11)</f>
        <v>2.86</v>
      </c>
    </row>
    <row r="9" s="8" customFormat="true" ht="45.75" hidden="false" customHeight="true" outlineLevel="0" collapsed="false">
      <c r="A9" s="7" t="s">
        <v>11</v>
      </c>
      <c r="B9" s="7" t="n">
        <v>32.16</v>
      </c>
      <c r="C9" s="7" t="n">
        <v>0</v>
      </c>
      <c r="D9" s="9" t="n">
        <v>29.3</v>
      </c>
      <c r="E9" s="9" t="n">
        <v>14.1</v>
      </c>
      <c r="F9" s="9" t="n">
        <v>15.2</v>
      </c>
      <c r="G9" s="7" t="n">
        <v>2.86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