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苏木塔什乡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苏木塔什乡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4T22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