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人民法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合奇县人民法院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D8+G8</f>
        <v>12.64</v>
      </c>
      <c r="C8" s="7" t="n">
        <f aca="false">SUM(C9:C9)</f>
        <v>0</v>
      </c>
      <c r="D8" s="7" t="n">
        <v>11.04</v>
      </c>
      <c r="E8" s="7" t="n">
        <f aca="false">SUM(E9:E9)</f>
        <v>0</v>
      </c>
      <c r="F8" s="7" t="n">
        <v>11.04</v>
      </c>
      <c r="G8" s="7" t="n">
        <v>1.6</v>
      </c>
    </row>
    <row r="9" s="8" customFormat="true" ht="61.5" hidden="false" customHeight="true" outlineLevel="0" collapsed="false">
      <c r="A9" s="7" t="s">
        <v>11</v>
      </c>
      <c r="B9" s="7" t="n">
        <f aca="false">D9+G9</f>
        <v>12.64</v>
      </c>
      <c r="C9" s="7" t="n">
        <f aca="false">SUM(C10:C10)</f>
        <v>0</v>
      </c>
      <c r="D9" s="7" t="n">
        <v>11.04</v>
      </c>
      <c r="E9" s="7" t="n">
        <f aca="false">SUM(E10:E10)</f>
        <v>0</v>
      </c>
      <c r="F9" s="7" t="n">
        <v>11.04</v>
      </c>
      <c r="G9" s="7" t="n">
        <v>1.6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8">
    <mergeCell ref="A4:G4"/>
    <mergeCell ref="A5:B5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5T00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