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公安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阿合奇县公安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1.99"/>
    <col collapsed="false" customWidth="true" hidden="false" outlineLevel="0" max="4" min="3" style="1" width="18.75"/>
    <col collapsed="false" customWidth="true" hidden="false" outlineLevel="0" max="5" min="5" style="1" width="22.12"/>
    <col collapsed="false" customWidth="true" hidden="false" outlineLevel="0" max="6" min="6" style="1" width="22.5"/>
    <col collapsed="false" customWidth="true" hidden="false" outlineLevel="0" max="7" min="7" style="1" width="21.24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464.58</v>
      </c>
      <c r="C8" s="7" t="n">
        <f aca="false">SUM(C9:C9)</f>
        <v>0</v>
      </c>
      <c r="D8" s="7" t="n">
        <v>461.9</v>
      </c>
      <c r="E8" s="7" t="n">
        <f aca="false">SUM(E9:E9)</f>
        <v>294.53</v>
      </c>
      <c r="F8" s="7" t="n">
        <f aca="false">SUM(F9:F9)</f>
        <v>167.37</v>
      </c>
      <c r="G8" s="7" t="n">
        <f aca="false">SUM(G9:G9)</f>
        <v>2.68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464.58</v>
      </c>
      <c r="C9" s="7" t="n">
        <v>0</v>
      </c>
      <c r="D9" s="7" t="n">
        <v>461.9</v>
      </c>
      <c r="E9" s="7" t="n">
        <v>294.53</v>
      </c>
      <c r="F9" s="9" t="n">
        <v>167.37</v>
      </c>
      <c r="G9" s="7" t="n">
        <v>2.68</v>
      </c>
    </row>
    <row r="10" customFormat="false" ht="29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</row>
  </sheetData>
  <mergeCells count="7">
    <mergeCell ref="A4:G4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7-04T03:25:00Z</cp:lastPrinted>
  <dcterms:modified xsi:type="dcterms:W3CDTF">2018-12-15T00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