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哈拉奇乡卫生院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哈拉奇乡卫生院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C5" s="4"/>
      <c r="D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9)</f>
        <v>0</v>
      </c>
      <c r="D8" s="7" t="n">
        <f aca="false">SUM(D9:D9)</f>
        <v>0</v>
      </c>
      <c r="E8" s="7" t="n">
        <f aca="false">SUM(E9:E9)</f>
        <v>0</v>
      </c>
      <c r="F8" s="7" t="n">
        <f aca="false">SUM(F9:F9)</f>
        <v>0</v>
      </c>
      <c r="G8" s="7" t="n">
        <f aca="false">SUM(G9:G9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customFormat="fals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8">
    <mergeCell ref="A4:G4"/>
    <mergeCell ref="A5:D5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5T00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