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2021年本级收支明细-表9" sheetId="1" state="visible" r:id="rId2"/>
  </sheets>
  <definedNames>
    <definedName function="false" hidden="false" localSheetId="0" name="Excel_BuiltIn__FilterDatabase" vbProcedure="false">'2021年本级收支明细-表9'!$A$4:$F$292</definedName>
    <definedName function="false" hidden="false" localSheetId="0" name="Print_Titles" vbProcedure="false">'2021年本级收支明细-表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01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阿合奇县一般公共预算本级收支明细</t>
    </r>
  </si>
  <si>
    <t xml:space="preserve">单位：万元</t>
  </si>
  <si>
    <t xml:space="preserve">收   入</t>
  </si>
  <si>
    <t xml:space="preserve">支   出</t>
  </si>
  <si>
    <t xml:space="preserve">项     目</t>
  </si>
  <si>
    <t xml:space="preserve">预算数</t>
  </si>
  <si>
    <t xml:space="preserve">一</t>
  </si>
  <si>
    <t xml:space="preserve">税收收入</t>
  </si>
  <si>
    <t xml:space="preserve">一般公共服务支出</t>
  </si>
  <si>
    <t xml:space="preserve">  增值税</t>
  </si>
  <si>
    <t xml:space="preserve">  人大事务</t>
  </si>
  <si>
    <t xml:space="preserve">  企业所得税</t>
  </si>
  <si>
    <t xml:space="preserve">      行政运行</t>
  </si>
  <si>
    <t xml:space="preserve">  个人所得税</t>
  </si>
  <si>
    <t xml:space="preserve">      事业运行</t>
  </si>
  <si>
    <t xml:space="preserve">  城市维护建设税</t>
  </si>
  <si>
    <t xml:space="preserve">      其他人大事务支出</t>
  </si>
  <si>
    <t xml:space="preserve">  印花税</t>
  </si>
  <si>
    <t xml:space="preserve">  政协事务</t>
  </si>
  <si>
    <t xml:space="preserve">  房产税</t>
  </si>
  <si>
    <t xml:space="preserve">  城镇土地使用税</t>
  </si>
  <si>
    <t xml:space="preserve">      政协会议</t>
  </si>
  <si>
    <t xml:space="preserve">  车船税</t>
  </si>
  <si>
    <t xml:space="preserve">      其他政协事务支出</t>
  </si>
  <si>
    <t xml:space="preserve">  耕地占用税</t>
  </si>
  <si>
    <t xml:space="preserve">  政府办公厅（室）及相关机构事务</t>
  </si>
  <si>
    <t xml:space="preserve">  契税</t>
  </si>
  <si>
    <t xml:space="preserve">  资源税</t>
  </si>
  <si>
    <t xml:space="preserve">      机关服务</t>
  </si>
  <si>
    <t xml:space="preserve">  土地增值税</t>
  </si>
  <si>
    <t xml:space="preserve">      信访事务</t>
  </si>
  <si>
    <t xml:space="preserve">二</t>
  </si>
  <si>
    <t xml:space="preserve">非税收入小计</t>
  </si>
  <si>
    <t xml:space="preserve">      其他政府办公厅（室）及相关机构事务支出</t>
  </si>
  <si>
    <t xml:space="preserve">  专项收入</t>
  </si>
  <si>
    <t xml:space="preserve">  发展与改革事务</t>
  </si>
  <si>
    <t xml:space="preserve">  行政事业性收费收入</t>
  </si>
  <si>
    <t xml:space="preserve">  罚没收入</t>
  </si>
  <si>
    <t xml:space="preserve">  国有资源（资产）有偿使用收入</t>
  </si>
  <si>
    <t xml:space="preserve">  统计信息事务</t>
  </si>
  <si>
    <t xml:space="preserve">  其他收入</t>
  </si>
  <si>
    <t xml:space="preserve">一般公共预算收入合计</t>
  </si>
  <si>
    <t xml:space="preserve">      专项普查活动</t>
  </si>
  <si>
    <t xml:space="preserve">      其他统计信息事务支出</t>
  </si>
  <si>
    <t xml:space="preserve">  财政事务</t>
  </si>
  <si>
    <t xml:space="preserve">      其他财政事务支出</t>
  </si>
  <si>
    <t xml:space="preserve">  税收事务</t>
  </si>
  <si>
    <t xml:space="preserve">      其他税收事务支出</t>
  </si>
  <si>
    <t xml:space="preserve">  审计事务</t>
  </si>
  <si>
    <t xml:space="preserve">行政运行</t>
  </si>
  <si>
    <t xml:space="preserve">事业运行</t>
  </si>
  <si>
    <t xml:space="preserve">其他审计事务支出</t>
  </si>
  <si>
    <t xml:space="preserve">  纪检监察事务</t>
  </si>
  <si>
    <t xml:space="preserve">其他纪检监察事务支出</t>
  </si>
  <si>
    <t xml:space="preserve">  档案事务</t>
  </si>
  <si>
    <t xml:space="preserve">档案馆</t>
  </si>
  <si>
    <t xml:space="preserve">其他档案事务支出</t>
  </si>
  <si>
    <t xml:space="preserve">  民主党派及工商联事务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其他党委办公厅（室）及相关机构事务支出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宗教事务</t>
  </si>
  <si>
    <t xml:space="preserve">其他共产党事务支出</t>
  </si>
  <si>
    <t xml:space="preserve">网信事务</t>
  </si>
  <si>
    <t xml:space="preserve">  行政运行</t>
  </si>
  <si>
    <t xml:space="preserve">其他网信事务支出</t>
  </si>
  <si>
    <t xml:space="preserve">市场监督管理事务</t>
  </si>
  <si>
    <t xml:space="preserve">其他市场监督管理事务</t>
  </si>
  <si>
    <t xml:space="preserve">公共安全支出</t>
  </si>
  <si>
    <t xml:space="preserve">公安</t>
  </si>
  <si>
    <t xml:space="preserve">其他公安支出</t>
  </si>
  <si>
    <t xml:space="preserve">检察</t>
  </si>
  <si>
    <t xml:space="preserve">检察监督</t>
  </si>
  <si>
    <t xml:space="preserve">其他检察支出</t>
  </si>
  <si>
    <t xml:space="preserve">法院</t>
  </si>
  <si>
    <t xml:space="preserve">其他法院支出</t>
  </si>
  <si>
    <t xml:space="preserve">司法</t>
  </si>
  <si>
    <t xml:space="preserve">法律援助</t>
  </si>
  <si>
    <t xml:space="preserve">其他司法支出</t>
  </si>
  <si>
    <t xml:space="preserve">其他公共安全支出</t>
  </si>
  <si>
    <t xml:space="preserve">三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其他普通教育支出</t>
  </si>
  <si>
    <t xml:space="preserve">职业教育</t>
  </si>
  <si>
    <t xml:space="preserve">中等职业教育</t>
  </si>
  <si>
    <t xml:space="preserve">技校教育</t>
  </si>
  <si>
    <t xml:space="preserve">其他职业教育支出</t>
  </si>
  <si>
    <t xml:space="preserve">进修及培训</t>
  </si>
  <si>
    <t xml:space="preserve">干部教育</t>
  </si>
  <si>
    <t xml:space="preserve">四</t>
  </si>
  <si>
    <t xml:space="preserve">科学技术支出</t>
  </si>
  <si>
    <t xml:space="preserve">科学技术管理事务</t>
  </si>
  <si>
    <t xml:space="preserve">其他科学技术管理事务支出</t>
  </si>
  <si>
    <t xml:space="preserve">五</t>
  </si>
  <si>
    <t xml:space="preserve">文化旅游体育与传媒支出</t>
  </si>
  <si>
    <t xml:space="preserve">文化和旅游</t>
  </si>
  <si>
    <t xml:space="preserve">图书馆</t>
  </si>
  <si>
    <t xml:space="preserve">艺术表演团体</t>
  </si>
  <si>
    <t xml:space="preserve">群众文化</t>
  </si>
  <si>
    <t xml:space="preserve">文化创作与保护</t>
  </si>
  <si>
    <t xml:space="preserve">文化和旅游市场管理</t>
  </si>
  <si>
    <t xml:space="preserve">其他文化和旅游支出</t>
  </si>
  <si>
    <t xml:space="preserve">文物</t>
  </si>
  <si>
    <t xml:space="preserve">文物保护</t>
  </si>
  <si>
    <t xml:space="preserve">体育</t>
  </si>
  <si>
    <t xml:space="preserve">群众体育</t>
  </si>
  <si>
    <t xml:space="preserve">新闻出版电影</t>
  </si>
  <si>
    <t xml:space="preserve">电影</t>
  </si>
  <si>
    <t xml:space="preserve">其他新闻出版电影支出</t>
  </si>
  <si>
    <t xml:space="preserve">广播电视</t>
  </si>
  <si>
    <t xml:space="preserve">传输发射</t>
  </si>
  <si>
    <t xml:space="preserve">广播电视事务</t>
  </si>
  <si>
    <t xml:space="preserve">六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其他人力资源和社会保障管理事务支出</t>
  </si>
  <si>
    <t xml:space="preserve">民政管理事务</t>
  </si>
  <si>
    <t xml:space="preserve">其他民政管理事务支出</t>
  </si>
  <si>
    <t xml:space="preserve">行政事业单位离退休</t>
  </si>
  <si>
    <t xml:space="preserve">      离退休人员管理机构</t>
  </si>
  <si>
    <t xml:space="preserve">      其他行政事业单位离退休支出</t>
  </si>
  <si>
    <t xml:space="preserve">      机关事业单位基本养老保险缴费支出</t>
  </si>
  <si>
    <t xml:space="preserve">行政单位离退休</t>
  </si>
  <si>
    <t xml:space="preserve">  对机关事业单位职业年金缴费支出</t>
  </si>
  <si>
    <t xml:space="preserve">就业补助</t>
  </si>
  <si>
    <t xml:space="preserve">其他就业补助支出</t>
  </si>
  <si>
    <t xml:space="preserve">退役安置</t>
  </si>
  <si>
    <r>
      <rPr>
        <b val="tru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军队转业干部安置</t>
    </r>
  </si>
  <si>
    <t xml:space="preserve">其他退役安置支出</t>
  </si>
  <si>
    <t xml:space="preserve">社会福利</t>
  </si>
  <si>
    <t xml:space="preserve">社会福利事业单位</t>
  </si>
  <si>
    <t xml:space="preserve">其他社会福利支出</t>
  </si>
  <si>
    <t xml:space="preserve">残疾人事业</t>
  </si>
  <si>
    <t xml:space="preserve">其他残疾人事业支出</t>
  </si>
  <si>
    <t xml:space="preserve">红十字事业</t>
  </si>
  <si>
    <t xml:space="preserve">临时救助</t>
  </si>
  <si>
    <t xml:space="preserve">临时救助支出</t>
  </si>
  <si>
    <t xml:space="preserve">    退役军人管理事务</t>
  </si>
  <si>
    <t xml:space="preserve">其他退役军人事务管理支出</t>
  </si>
  <si>
    <t xml:space="preserve">    抚恤</t>
  </si>
  <si>
    <t xml:space="preserve">伤残抚恤</t>
  </si>
  <si>
    <t xml:space="preserve">死亡抚恤</t>
  </si>
  <si>
    <t xml:space="preserve">    财政对基本养老保险基金的补助</t>
  </si>
  <si>
    <t xml:space="preserve">财政对城乡居民基本养老保险基金的补助</t>
  </si>
  <si>
    <t xml:space="preserve">    最低生活保障</t>
  </si>
  <si>
    <r>
      <rPr>
        <sz val="10"/>
        <rFont val="Noto Sans"/>
        <family val="2"/>
      </rPr>
      <t xml:space="preserve">城市最低生活保障（</t>
    </r>
    <r>
      <rPr>
        <sz val="10"/>
        <rFont val="仿宋_GB2312"/>
        <family val="3"/>
        <charset val="134"/>
      </rPr>
      <t xml:space="preserve">2081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村最低生活保障（</t>
    </r>
    <r>
      <rPr>
        <sz val="10"/>
        <rFont val="仿宋_GB2312"/>
        <family val="3"/>
        <charset val="134"/>
      </rPr>
      <t xml:space="preserve">2081902</t>
    </r>
    <r>
      <rPr>
        <sz val="10"/>
        <rFont val="Noto Sans"/>
        <family val="2"/>
      </rPr>
      <t xml:space="preserve">）</t>
    </r>
  </si>
  <si>
    <t xml:space="preserve">七</t>
  </si>
  <si>
    <t xml:space="preserve">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基层医疗卫生机构</t>
  </si>
  <si>
    <t xml:space="preserve">乡镇卫生院</t>
  </si>
  <si>
    <t xml:space="preserve">公共卫生</t>
  </si>
  <si>
    <t xml:space="preserve">疾病预防控制机构</t>
  </si>
  <si>
    <t xml:space="preserve">妇幼保健机构</t>
  </si>
  <si>
    <t xml:space="preserve">重大公共卫生专项</t>
  </si>
  <si>
    <t xml:space="preserve">突发公共卫生事件应急处理</t>
  </si>
  <si>
    <t xml:space="preserve">其他公共卫生支出</t>
  </si>
  <si>
    <t xml:space="preserve">计划生育事务</t>
  </si>
  <si>
    <t xml:space="preserve">计划生育机构</t>
  </si>
  <si>
    <t xml:space="preserve">其他计划生育事务支出</t>
  </si>
  <si>
    <t xml:space="preserve">    医疗保障管理事务</t>
  </si>
  <si>
    <t xml:space="preserve">其他医疗保障管理事务支出</t>
  </si>
  <si>
    <t xml:space="preserve">其他卫生健康支出</t>
  </si>
  <si>
    <t xml:space="preserve">    财政对基本医疗保险基金的补助</t>
  </si>
  <si>
    <t xml:space="preserve">财政对城乡居民医疗保险基金的补助</t>
  </si>
  <si>
    <t xml:space="preserve">    医疗救助</t>
  </si>
  <si>
    <t xml:space="preserve">城乡医疗救助</t>
  </si>
  <si>
    <t xml:space="preserve">八</t>
  </si>
  <si>
    <t xml:space="preserve">节能环保支出</t>
  </si>
  <si>
    <t xml:space="preserve">环境保护管理事务</t>
  </si>
  <si>
    <t xml:space="preserve">其他环境保护管理事务支出</t>
  </si>
  <si>
    <t xml:space="preserve">其他环境监测与监察支出</t>
  </si>
  <si>
    <t xml:space="preserve">    污染防治</t>
  </si>
  <si>
    <t xml:space="preserve">其他污染防治</t>
  </si>
  <si>
    <t xml:space="preserve">    自然生态保护</t>
  </si>
  <si>
    <t xml:space="preserve">生态保护</t>
  </si>
  <si>
    <t xml:space="preserve">其他自然生态保护支出</t>
  </si>
  <si>
    <t xml:space="preserve">    退耕还林还草</t>
  </si>
  <si>
    <t xml:space="preserve">退耕现金</t>
  </si>
  <si>
    <t xml:space="preserve">其他退耕还林还草</t>
  </si>
  <si>
    <t xml:space="preserve">九</t>
  </si>
  <si>
    <t xml:space="preserve">城乡社区支出</t>
  </si>
  <si>
    <t xml:space="preserve">城乡社区管理事务</t>
  </si>
  <si>
    <t xml:space="preserve">机关服务</t>
  </si>
  <si>
    <t xml:space="preserve">其他城乡社区管理事务支出</t>
  </si>
  <si>
    <t xml:space="preserve">    其他城乡社区支出</t>
  </si>
  <si>
    <t xml:space="preserve">其他城乡社会事务支出</t>
  </si>
  <si>
    <t xml:space="preserve">十</t>
  </si>
  <si>
    <t xml:space="preserve">农林水支出</t>
  </si>
  <si>
    <t xml:space="preserve">农业</t>
  </si>
  <si>
    <t xml:space="preserve">行政运行（农业）</t>
  </si>
  <si>
    <t xml:space="preserve">事业运行（农业）</t>
  </si>
  <si>
    <t xml:space="preserve">病虫害控制</t>
  </si>
  <si>
    <t xml:space="preserve">对高校毕业生到基层任职补助</t>
  </si>
  <si>
    <t xml:space="preserve">其他农业支出</t>
  </si>
  <si>
    <t xml:space="preserve">农业资源保护修复与利用</t>
  </si>
  <si>
    <t xml:space="preserve">林业和草原</t>
  </si>
  <si>
    <t xml:space="preserve">事业机构</t>
  </si>
  <si>
    <t xml:space="preserve">森林生态效益补偿</t>
  </si>
  <si>
    <t xml:space="preserve">执法与监督</t>
  </si>
  <si>
    <t xml:space="preserve">湿地保护</t>
  </si>
  <si>
    <t xml:space="preserve">林业草原防灾减灾</t>
  </si>
  <si>
    <t xml:space="preserve">其他林业和草原支出</t>
  </si>
  <si>
    <t xml:space="preserve">水利</t>
  </si>
  <si>
    <t xml:space="preserve">水质检测</t>
  </si>
  <si>
    <t xml:space="preserve">其他水利支出</t>
  </si>
  <si>
    <t xml:space="preserve">水利工程建设</t>
  </si>
  <si>
    <t xml:space="preserve">水土保护</t>
  </si>
  <si>
    <t xml:space="preserve">农田水利</t>
  </si>
  <si>
    <t xml:space="preserve">扶贫</t>
  </si>
  <si>
    <t xml:space="preserve">扶贫事业机构</t>
  </si>
  <si>
    <t xml:space="preserve">其他扶贫支出</t>
  </si>
  <si>
    <t xml:space="preserve">农村基础设施建设</t>
  </si>
  <si>
    <t xml:space="preserve">生产发展</t>
  </si>
  <si>
    <t xml:space="preserve">扶贫贷款奖补与贴息</t>
  </si>
  <si>
    <t xml:space="preserve">农村综合改革</t>
  </si>
  <si>
    <t xml:space="preserve">对村集体经济组织的补助</t>
  </si>
  <si>
    <t xml:space="preserve">普惠金融发展支出</t>
  </si>
  <si>
    <t xml:space="preserve">农业保险保费补贴</t>
  </si>
  <si>
    <t xml:space="preserve">十一</t>
  </si>
  <si>
    <t xml:space="preserve">交通运输支出</t>
  </si>
  <si>
    <t xml:space="preserve">公路水路运输</t>
  </si>
  <si>
    <t xml:space="preserve">其他公路水路运输支出</t>
  </si>
  <si>
    <t xml:space="preserve">    车辆购置税支出</t>
  </si>
  <si>
    <t xml:space="preserve">车辆购置税用于公路等基础设施建设支出</t>
  </si>
  <si>
    <t xml:space="preserve">十二</t>
  </si>
  <si>
    <t xml:space="preserve">商业服务业等支出</t>
  </si>
  <si>
    <t xml:space="preserve">商业流通事务</t>
  </si>
  <si>
    <t xml:space="preserve">其他商业流动事务支出</t>
  </si>
  <si>
    <t xml:space="preserve">十三</t>
  </si>
  <si>
    <t xml:space="preserve">自然资源海洋气象等支出</t>
  </si>
  <si>
    <t xml:space="preserve">上级补助收入</t>
  </si>
  <si>
    <t xml:space="preserve">自然资源事务</t>
  </si>
  <si>
    <t xml:space="preserve">  返还性性收入</t>
  </si>
  <si>
    <t xml:space="preserve">    增值税税收返还收入</t>
  </si>
  <si>
    <t xml:space="preserve">     增值税“五五分享”税收返还收入</t>
  </si>
  <si>
    <t xml:space="preserve">自然资源规划及管理</t>
  </si>
  <si>
    <t xml:space="preserve">    所得税基数返还收入</t>
  </si>
  <si>
    <t xml:space="preserve">其他自然资源事务支出</t>
  </si>
  <si>
    <t xml:space="preserve">  体制补助收入</t>
  </si>
  <si>
    <t xml:space="preserve">     气象事务</t>
  </si>
  <si>
    <t xml:space="preserve">  均衡性转移支付补助收入</t>
  </si>
  <si>
    <t xml:space="preserve"> 气象服务</t>
  </si>
  <si>
    <t xml:space="preserve">  固定数额补助收入</t>
  </si>
  <si>
    <t xml:space="preserve">十四</t>
  </si>
  <si>
    <t xml:space="preserve">灾害防治及应急管理支出</t>
  </si>
  <si>
    <t xml:space="preserve">  县级基本财力保障机制奖补资金收入</t>
  </si>
  <si>
    <t xml:space="preserve">    应急管理事务</t>
  </si>
  <si>
    <t xml:space="preserve">  结算补助收入</t>
  </si>
  <si>
    <t xml:space="preserve">      应急管理</t>
  </si>
  <si>
    <t xml:space="preserve">  重点生态功能区转移支付收入</t>
  </si>
  <si>
    <t xml:space="preserve">  边境地区转移支付补助收入</t>
  </si>
  <si>
    <t xml:space="preserve">      其他应急管理支出</t>
  </si>
  <si>
    <t xml:space="preserve">  基本养老金转移支付收入</t>
  </si>
  <si>
    <t xml:space="preserve">    消防事务</t>
  </si>
  <si>
    <t xml:space="preserve">  城乡居民医疗保险转移支付收入</t>
  </si>
  <si>
    <t xml:space="preserve">      消防应急救援</t>
  </si>
  <si>
    <t xml:space="preserve">  义务教育等转移支付收入</t>
  </si>
  <si>
    <t xml:space="preserve">    地震事务</t>
  </si>
  <si>
    <t xml:space="preserve">  基层公检法司转移支付收入</t>
  </si>
  <si>
    <t xml:space="preserve">      地震事业机构</t>
  </si>
  <si>
    <t xml:space="preserve">  农村综合改革转移支付收入</t>
  </si>
  <si>
    <t xml:space="preserve">十五</t>
  </si>
  <si>
    <t xml:space="preserve">住房保障支出</t>
  </si>
  <si>
    <t xml:space="preserve">  产粮（油）大县奖励资金收入</t>
  </si>
  <si>
    <t xml:space="preserve">    保障性安居工程支出</t>
  </si>
  <si>
    <t xml:space="preserve">     棚户区改造</t>
  </si>
  <si>
    <t xml:space="preserve">     农村危房改造</t>
  </si>
  <si>
    <t xml:space="preserve">十六</t>
  </si>
  <si>
    <t xml:space="preserve">其他支出</t>
  </si>
  <si>
    <t xml:space="preserve">十七</t>
  </si>
  <si>
    <t xml:space="preserve">地方一般债务还本支出</t>
  </si>
  <si>
    <r>
      <rPr>
        <b val="true"/>
        <sz val="10"/>
        <rFont val="仿宋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增量资金 </t>
    </r>
  </si>
  <si>
    <t xml:space="preserve">十八</t>
  </si>
  <si>
    <t xml:space="preserve">债务付息支出</t>
  </si>
  <si>
    <t xml:space="preserve">地方政府一般债务转贷收入</t>
  </si>
  <si>
    <t xml:space="preserve">十九</t>
  </si>
  <si>
    <t xml:space="preserve">地方政府一般债务发行费用支出</t>
  </si>
  <si>
    <t xml:space="preserve">专项转移支付收入</t>
  </si>
  <si>
    <t xml:space="preserve">二十</t>
  </si>
  <si>
    <t xml:space="preserve">预备费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* #,##0_ ;_ * \-#,##0_ ;_ * \-_ ;_ @_ "/>
    <numFmt numFmtId="167" formatCode="0_ "/>
    <numFmt numFmtId="168" formatCode="#,##0_ "/>
    <numFmt numFmtId="169" formatCode="General"/>
    <numFmt numFmtId="170" formatCode="0.00_ "/>
    <numFmt numFmtId="171" formatCode=";;;"/>
    <numFmt numFmtId="172" formatCode="#,##0"/>
    <numFmt numFmtId="173" formatCode="_ * #,##0_ ;_ * \-#,##0_ ;_ * \-??_ ;_ @_ "/>
    <numFmt numFmtId="174" formatCode="@"/>
    <numFmt numFmtId="175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[0] 2" xfId="23"/>
    <cellStyle name="千位分隔[0] 3" xfId="24"/>
    <cellStyle name="千位分隔[0] 4" xfId="25"/>
    <cellStyle name="常规 10" xfId="26"/>
    <cellStyle name="常规 11" xfId="27"/>
    <cellStyle name="常规 12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3年预算执行（人代会）最新" xfId="37"/>
    <cellStyle name="常规_2014年预算收支预测表-（报人大）" xfId="38"/>
    <cellStyle name="常规_2014年预算（人代会）" xfId="39"/>
    <cellStyle name="常规_Sheet1" xfId="40"/>
    <cellStyle name="常规_Sheet1_1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4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7.12"/>
    <col collapsed="false" customWidth="true" hidden="false" outlineLevel="0" max="3" min="3" style="2" width="7.37"/>
    <col collapsed="false" customWidth="true" hidden="false" outlineLevel="0" max="4" min="4" style="1" width="4.75"/>
    <col collapsed="false" customWidth="true" hidden="false" outlineLevel="0" max="5" min="5" style="1" width="41.37"/>
    <col collapsed="false" customWidth="true" hidden="false" outlineLevel="0" max="6" min="6" style="3" width="9.24"/>
    <col collapsed="false" customWidth="false" hidden="false" outlineLevel="0" max="257" min="228" style="1" width="6.87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B2" s="6"/>
      <c r="C2" s="7"/>
      <c r="D2" s="6"/>
      <c r="E2" s="8" t="s">
        <v>1</v>
      </c>
      <c r="F2" s="8"/>
    </row>
    <row r="3" s="11" customFormat="true" ht="16" hidden="false" customHeight="true" outlineLevel="0" collapsed="false">
      <c r="A3" s="9"/>
      <c r="B3" s="10" t="s">
        <v>2</v>
      </c>
      <c r="C3" s="10"/>
      <c r="D3" s="10" t="s">
        <v>3</v>
      </c>
      <c r="E3" s="10"/>
      <c r="F3" s="10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7" customFormat="true" ht="16" hidden="false" customHeight="true" outlineLevel="0" collapsed="false">
      <c r="A4" s="13"/>
      <c r="B4" s="14" t="s">
        <v>4</v>
      </c>
      <c r="C4" s="15" t="s">
        <v>5</v>
      </c>
      <c r="D4" s="14"/>
      <c r="E4" s="14" t="s">
        <v>4</v>
      </c>
      <c r="F4" s="16" t="s">
        <v>5</v>
      </c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8" customFormat="true" ht="16" hidden="false" customHeight="true" outlineLevel="0" collapsed="false">
      <c r="A5" s="10" t="s">
        <v>6</v>
      </c>
      <c r="B5" s="19" t="s">
        <v>7</v>
      </c>
      <c r="C5" s="20" t="n">
        <f aca="false">SUM(C6:C17)</f>
        <v>8400</v>
      </c>
      <c r="D5" s="21" t="s">
        <v>6</v>
      </c>
      <c r="E5" s="22" t="s">
        <v>8</v>
      </c>
      <c r="F5" s="23" t="n">
        <f aca="false">F6+F10+F14+F20+F23+F28+F34+F38+F41+F45+F47+F50+F54+F57+F60+F64+F68+F72+F32</f>
        <v>23842</v>
      </c>
    </row>
    <row r="6" s="18" customFormat="true" ht="16" hidden="false" customHeight="true" outlineLevel="0" collapsed="false">
      <c r="A6" s="24"/>
      <c r="B6" s="25" t="s">
        <v>9</v>
      </c>
      <c r="C6" s="26" t="n">
        <v>4627</v>
      </c>
      <c r="D6" s="21"/>
      <c r="E6" s="27" t="s">
        <v>10</v>
      </c>
      <c r="F6" s="23" t="n">
        <f aca="false">F7+F8+F9</f>
        <v>439</v>
      </c>
    </row>
    <row r="7" s="18" customFormat="true" ht="16" hidden="false" customHeight="true" outlineLevel="0" collapsed="false">
      <c r="A7" s="24"/>
      <c r="B7" s="28" t="s">
        <v>11</v>
      </c>
      <c r="C7" s="26" t="n">
        <v>350</v>
      </c>
      <c r="D7" s="21"/>
      <c r="E7" s="29" t="s">
        <v>12</v>
      </c>
      <c r="F7" s="26" t="n">
        <v>409</v>
      </c>
    </row>
    <row r="8" s="18" customFormat="true" ht="16" hidden="false" customHeight="true" outlineLevel="0" collapsed="false">
      <c r="A8" s="24"/>
      <c r="B8" s="28" t="s">
        <v>13</v>
      </c>
      <c r="C8" s="26" t="n">
        <v>370</v>
      </c>
      <c r="D8" s="21"/>
      <c r="E8" s="29" t="s">
        <v>14</v>
      </c>
      <c r="F8" s="30" t="n">
        <v>20</v>
      </c>
    </row>
    <row r="9" s="18" customFormat="true" ht="16" hidden="false" customHeight="true" outlineLevel="0" collapsed="false">
      <c r="A9" s="24"/>
      <c r="B9" s="28" t="s">
        <v>15</v>
      </c>
      <c r="C9" s="26" t="n">
        <v>420</v>
      </c>
      <c r="D9" s="21"/>
      <c r="E9" s="29" t="s">
        <v>16</v>
      </c>
      <c r="F9" s="30" t="n">
        <v>10</v>
      </c>
    </row>
    <row r="10" s="18" customFormat="true" ht="16" hidden="false" customHeight="true" outlineLevel="0" collapsed="false">
      <c r="A10" s="24"/>
      <c r="B10" s="28" t="s">
        <v>17</v>
      </c>
      <c r="C10" s="26" t="n">
        <v>55</v>
      </c>
      <c r="D10" s="21"/>
      <c r="E10" s="27" t="s">
        <v>18</v>
      </c>
      <c r="F10" s="23" t="n">
        <f aca="false">F11+F12+F13</f>
        <v>424</v>
      </c>
    </row>
    <row r="11" s="18" customFormat="true" ht="16" hidden="false" customHeight="true" outlineLevel="0" collapsed="false">
      <c r="A11" s="24"/>
      <c r="B11" s="28" t="s">
        <v>19</v>
      </c>
      <c r="C11" s="26" t="n">
        <v>180</v>
      </c>
      <c r="D11" s="21"/>
      <c r="E11" s="29" t="s">
        <v>12</v>
      </c>
      <c r="F11" s="30" t="n">
        <v>399</v>
      </c>
    </row>
    <row r="12" s="18" customFormat="true" ht="16" hidden="false" customHeight="true" outlineLevel="0" collapsed="false">
      <c r="A12" s="24"/>
      <c r="B12" s="31" t="s">
        <v>20</v>
      </c>
      <c r="C12" s="26" t="n">
        <v>28</v>
      </c>
      <c r="D12" s="21"/>
      <c r="E12" s="29" t="s">
        <v>21</v>
      </c>
      <c r="F12" s="30"/>
    </row>
    <row r="13" s="18" customFormat="true" ht="16" hidden="false" customHeight="true" outlineLevel="0" collapsed="false">
      <c r="A13" s="24"/>
      <c r="B13" s="31" t="s">
        <v>22</v>
      </c>
      <c r="C13" s="26" t="n">
        <v>165</v>
      </c>
      <c r="D13" s="21"/>
      <c r="E13" s="29" t="s">
        <v>23</v>
      </c>
      <c r="F13" s="30" t="n">
        <v>25</v>
      </c>
    </row>
    <row r="14" s="18" customFormat="true" ht="16" hidden="false" customHeight="true" outlineLevel="0" collapsed="false">
      <c r="A14" s="24"/>
      <c r="B14" s="31" t="s">
        <v>24</v>
      </c>
      <c r="C14" s="26" t="n">
        <v>2000</v>
      </c>
      <c r="D14" s="21"/>
      <c r="E14" s="27" t="s">
        <v>25</v>
      </c>
      <c r="F14" s="23" t="n">
        <f aca="false">F15+F16+F17+F18+F19</f>
        <v>12834</v>
      </c>
    </row>
    <row r="15" s="18" customFormat="true" ht="16" hidden="false" customHeight="true" outlineLevel="0" collapsed="false">
      <c r="A15" s="24"/>
      <c r="B15" s="31" t="s">
        <v>26</v>
      </c>
      <c r="C15" s="26" t="n">
        <v>130</v>
      </c>
      <c r="D15" s="21"/>
      <c r="E15" s="29" t="s">
        <v>12</v>
      </c>
      <c r="F15" s="30" t="n">
        <v>11417</v>
      </c>
    </row>
    <row r="16" s="18" customFormat="true" ht="16" hidden="false" customHeight="true" outlineLevel="0" collapsed="false">
      <c r="A16" s="24"/>
      <c r="B16" s="32" t="s">
        <v>27</v>
      </c>
      <c r="C16" s="33" t="n">
        <v>20</v>
      </c>
      <c r="D16" s="21"/>
      <c r="E16" s="29" t="s">
        <v>28</v>
      </c>
      <c r="F16" s="30" t="n">
        <v>110</v>
      </c>
    </row>
    <row r="17" s="18" customFormat="true" ht="16" hidden="false" customHeight="true" outlineLevel="0" collapsed="false">
      <c r="A17" s="24"/>
      <c r="B17" s="32" t="s">
        <v>29</v>
      </c>
      <c r="C17" s="33" t="n">
        <v>55</v>
      </c>
      <c r="D17" s="21"/>
      <c r="E17" s="29" t="s">
        <v>30</v>
      </c>
      <c r="F17" s="30"/>
    </row>
    <row r="18" s="18" customFormat="true" ht="16" hidden="false" customHeight="true" outlineLevel="0" collapsed="false">
      <c r="A18" s="24"/>
      <c r="B18" s="13"/>
      <c r="D18" s="21"/>
      <c r="E18" s="29" t="s">
        <v>14</v>
      </c>
      <c r="F18" s="30" t="n">
        <v>918</v>
      </c>
    </row>
    <row r="19" s="18" customFormat="true" ht="16" hidden="false" customHeight="true" outlineLevel="0" collapsed="false">
      <c r="A19" s="10" t="s">
        <v>31</v>
      </c>
      <c r="B19" s="34" t="s">
        <v>32</v>
      </c>
      <c r="C19" s="20" t="n">
        <f aca="false">C20+C21+C22+C23+C32</f>
        <v>2400</v>
      </c>
      <c r="D19" s="21"/>
      <c r="E19" s="29" t="s">
        <v>33</v>
      </c>
      <c r="F19" s="30" t="n">
        <v>389</v>
      </c>
    </row>
    <row r="20" s="18" customFormat="true" ht="16" hidden="false" customHeight="true" outlineLevel="0" collapsed="false">
      <c r="A20" s="24"/>
      <c r="B20" s="35" t="s">
        <v>34</v>
      </c>
      <c r="C20" s="36" t="n">
        <v>350</v>
      </c>
      <c r="D20" s="21"/>
      <c r="E20" s="27" t="s">
        <v>35</v>
      </c>
      <c r="F20" s="23" t="n">
        <f aca="false">SUM(F21:F22)</f>
        <v>540</v>
      </c>
    </row>
    <row r="21" s="18" customFormat="true" ht="16" hidden="false" customHeight="true" outlineLevel="0" collapsed="false">
      <c r="A21" s="24"/>
      <c r="B21" s="37" t="s">
        <v>36</v>
      </c>
      <c r="C21" s="36" t="n">
        <v>150</v>
      </c>
      <c r="D21" s="21"/>
      <c r="E21" s="29" t="s">
        <v>12</v>
      </c>
      <c r="F21" s="30" t="n">
        <v>474</v>
      </c>
    </row>
    <row r="22" s="18" customFormat="true" ht="16" hidden="false" customHeight="true" outlineLevel="0" collapsed="false">
      <c r="A22" s="24"/>
      <c r="B22" s="35" t="s">
        <v>37</v>
      </c>
      <c r="C22" s="36" t="n">
        <v>1013</v>
      </c>
      <c r="D22" s="21"/>
      <c r="E22" s="29" t="s">
        <v>14</v>
      </c>
      <c r="F22" s="30" t="n">
        <v>66</v>
      </c>
    </row>
    <row r="23" s="18" customFormat="true" ht="16" hidden="false" customHeight="true" outlineLevel="0" collapsed="false">
      <c r="A23" s="24"/>
      <c r="B23" s="37" t="s">
        <v>38</v>
      </c>
      <c r="C23" s="36" t="n">
        <v>887</v>
      </c>
      <c r="D23" s="21"/>
      <c r="E23" s="27" t="s">
        <v>39</v>
      </c>
      <c r="F23" s="23" t="n">
        <f aca="false">SUM(F24:F27)</f>
        <v>240</v>
      </c>
    </row>
    <row r="24" s="18" customFormat="true" ht="16" hidden="false" customHeight="true" outlineLevel="0" collapsed="false">
      <c r="A24" s="24"/>
      <c r="B24" s="35" t="s">
        <v>40</v>
      </c>
      <c r="C24" s="38"/>
      <c r="D24" s="21"/>
      <c r="E24" s="29" t="s">
        <v>12</v>
      </c>
      <c r="F24" s="30" t="n">
        <v>164</v>
      </c>
    </row>
    <row r="25" s="18" customFormat="true" ht="16" hidden="false" customHeight="true" outlineLevel="0" collapsed="false">
      <c r="A25" s="13"/>
      <c r="B25" s="13"/>
      <c r="C25" s="13"/>
      <c r="D25" s="21"/>
      <c r="E25" s="29" t="s">
        <v>14</v>
      </c>
      <c r="F25" s="30" t="n">
        <v>54</v>
      </c>
    </row>
    <row r="26" s="18" customFormat="true" ht="16" hidden="false" customHeight="true" outlineLevel="0" collapsed="false">
      <c r="A26" s="13"/>
      <c r="B26" s="39" t="s">
        <v>41</v>
      </c>
      <c r="C26" s="20" t="n">
        <f aca="false">C5+C19</f>
        <v>10800</v>
      </c>
      <c r="D26" s="21"/>
      <c r="E26" s="29" t="s">
        <v>42</v>
      </c>
      <c r="F26" s="30"/>
    </row>
    <row r="27" s="18" customFormat="true" ht="16" hidden="false" customHeight="true" outlineLevel="0" collapsed="false">
      <c r="A27" s="13"/>
      <c r="B27" s="13"/>
      <c r="C27" s="13"/>
      <c r="D27" s="21"/>
      <c r="E27" s="29" t="s">
        <v>43</v>
      </c>
      <c r="F27" s="30" t="n">
        <v>22</v>
      </c>
    </row>
    <row r="28" s="18" customFormat="true" ht="16" hidden="false" customHeight="true" outlineLevel="0" collapsed="false">
      <c r="A28" s="13"/>
      <c r="B28" s="13"/>
      <c r="C28" s="13"/>
      <c r="D28" s="21"/>
      <c r="E28" s="27" t="s">
        <v>44</v>
      </c>
      <c r="F28" s="23" t="n">
        <f aca="false">SUM(F29:F31)</f>
        <v>1189</v>
      </c>
    </row>
    <row r="29" s="18" customFormat="true" ht="16" hidden="false" customHeight="true" outlineLevel="0" collapsed="false">
      <c r="A29" s="13"/>
      <c r="B29" s="13"/>
      <c r="C29" s="13"/>
      <c r="D29" s="21"/>
      <c r="E29" s="29" t="s">
        <v>12</v>
      </c>
      <c r="F29" s="30" t="n">
        <v>456</v>
      </c>
    </row>
    <row r="30" s="18" customFormat="true" ht="16" hidden="false" customHeight="true" outlineLevel="0" collapsed="false">
      <c r="A30" s="24"/>
      <c r="B30" s="13"/>
      <c r="C30" s="13"/>
      <c r="D30" s="21"/>
      <c r="E30" s="29" t="s">
        <v>14</v>
      </c>
      <c r="F30" s="30" t="n">
        <v>580</v>
      </c>
    </row>
    <row r="31" s="18" customFormat="true" ht="16" hidden="false" customHeight="true" outlineLevel="0" collapsed="false">
      <c r="A31" s="24"/>
      <c r="B31" s="13"/>
      <c r="C31" s="13"/>
      <c r="D31" s="21"/>
      <c r="E31" s="29" t="s">
        <v>45</v>
      </c>
      <c r="F31" s="30" t="n">
        <v>153</v>
      </c>
    </row>
    <row r="32" s="18" customFormat="true" ht="16" hidden="false" customHeight="true" outlineLevel="0" collapsed="false">
      <c r="A32" s="24"/>
      <c r="B32" s="13"/>
      <c r="C32" s="40"/>
      <c r="D32" s="21"/>
      <c r="E32" s="27" t="s">
        <v>46</v>
      </c>
      <c r="F32" s="23" t="n">
        <f aca="false">F33</f>
        <v>20</v>
      </c>
    </row>
    <row r="33" s="18" customFormat="true" ht="16" hidden="false" customHeight="true" outlineLevel="0" collapsed="false">
      <c r="A33" s="24"/>
      <c r="B33" s="13"/>
      <c r="C33" s="40"/>
      <c r="D33" s="21"/>
      <c r="E33" s="29" t="s">
        <v>47</v>
      </c>
      <c r="F33" s="30" t="n">
        <v>20</v>
      </c>
    </row>
    <row r="34" s="18" customFormat="true" ht="16" hidden="false" customHeight="true" outlineLevel="0" collapsed="false">
      <c r="A34" s="24"/>
      <c r="B34" s="13"/>
      <c r="C34" s="40"/>
      <c r="D34" s="21"/>
      <c r="E34" s="27" t="s">
        <v>48</v>
      </c>
      <c r="F34" s="23" t="n">
        <f aca="false">SUM(F35:F37)</f>
        <v>444</v>
      </c>
    </row>
    <row r="35" s="18" customFormat="true" ht="16" hidden="false" customHeight="true" outlineLevel="0" collapsed="false">
      <c r="A35" s="24"/>
      <c r="B35" s="13"/>
      <c r="C35" s="41"/>
      <c r="D35" s="21"/>
      <c r="E35" s="42" t="s">
        <v>49</v>
      </c>
      <c r="F35" s="30" t="n">
        <v>229</v>
      </c>
    </row>
    <row r="36" s="18" customFormat="true" ht="16" hidden="false" customHeight="true" outlineLevel="0" collapsed="false">
      <c r="A36" s="13"/>
      <c r="B36" s="13"/>
      <c r="C36" s="43"/>
      <c r="D36" s="21"/>
      <c r="E36" s="42" t="s">
        <v>50</v>
      </c>
      <c r="F36" s="30" t="n">
        <v>15</v>
      </c>
    </row>
    <row r="37" s="18" customFormat="true" ht="16" hidden="false" customHeight="true" outlineLevel="0" collapsed="false">
      <c r="A37" s="13"/>
      <c r="B37" s="13"/>
      <c r="C37" s="43"/>
      <c r="D37" s="21"/>
      <c r="E37" s="42" t="s">
        <v>51</v>
      </c>
      <c r="F37" s="30" t="n">
        <v>200</v>
      </c>
    </row>
    <row r="38" s="18" customFormat="true" ht="16" hidden="false" customHeight="true" outlineLevel="0" collapsed="false">
      <c r="A38" s="13"/>
      <c r="B38" s="13"/>
      <c r="C38" s="43"/>
      <c r="D38" s="21"/>
      <c r="E38" s="27" t="s">
        <v>52</v>
      </c>
      <c r="F38" s="23" t="n">
        <f aca="false">SUM(F39:F40)</f>
        <v>1934</v>
      </c>
    </row>
    <row r="39" s="18" customFormat="true" ht="16" hidden="false" customHeight="true" outlineLevel="0" collapsed="false">
      <c r="A39" s="13"/>
      <c r="B39" s="13"/>
      <c r="C39" s="43"/>
      <c r="D39" s="21"/>
      <c r="E39" s="42" t="s">
        <v>49</v>
      </c>
      <c r="F39" s="30" t="n">
        <v>1885</v>
      </c>
    </row>
    <row r="40" s="18" customFormat="true" ht="16" hidden="false" customHeight="true" outlineLevel="0" collapsed="false">
      <c r="A40" s="13"/>
      <c r="B40" s="13"/>
      <c r="C40" s="43"/>
      <c r="D40" s="21"/>
      <c r="E40" s="42" t="s">
        <v>53</v>
      </c>
      <c r="F40" s="30" t="n">
        <v>49</v>
      </c>
    </row>
    <row r="41" s="18" customFormat="true" ht="16" hidden="false" customHeight="true" outlineLevel="0" collapsed="false">
      <c r="A41" s="13"/>
      <c r="B41" s="44"/>
      <c r="C41" s="43"/>
      <c r="D41" s="21"/>
      <c r="E41" s="27" t="s">
        <v>54</v>
      </c>
      <c r="F41" s="23" t="n">
        <f aca="false">SUM(F42:F44)</f>
        <v>185</v>
      </c>
    </row>
    <row r="42" s="18" customFormat="true" ht="16" hidden="false" customHeight="true" outlineLevel="0" collapsed="false">
      <c r="A42" s="13"/>
      <c r="B42" s="44"/>
      <c r="C42" s="43"/>
      <c r="D42" s="21"/>
      <c r="E42" s="42" t="s">
        <v>49</v>
      </c>
      <c r="F42" s="30"/>
    </row>
    <row r="43" s="18" customFormat="true" ht="16" hidden="false" customHeight="true" outlineLevel="0" collapsed="false">
      <c r="A43" s="13"/>
      <c r="B43" s="44"/>
      <c r="C43" s="43"/>
      <c r="D43" s="21"/>
      <c r="E43" s="42" t="s">
        <v>55</v>
      </c>
      <c r="F43" s="30" t="n">
        <v>150</v>
      </c>
    </row>
    <row r="44" s="18" customFormat="true" ht="16" hidden="false" customHeight="true" outlineLevel="0" collapsed="false">
      <c r="A44" s="13"/>
      <c r="B44" s="44"/>
      <c r="C44" s="43"/>
      <c r="D44" s="21"/>
      <c r="E44" s="42" t="s">
        <v>56</v>
      </c>
      <c r="F44" s="30" t="n">
        <v>35</v>
      </c>
    </row>
    <row r="45" s="18" customFormat="true" ht="16" hidden="false" customHeight="true" outlineLevel="0" collapsed="false">
      <c r="A45" s="13"/>
      <c r="B45" s="44"/>
      <c r="C45" s="43"/>
      <c r="D45" s="21"/>
      <c r="E45" s="27" t="s">
        <v>57</v>
      </c>
      <c r="F45" s="23" t="n">
        <f aca="false">SUM(F46)</f>
        <v>89</v>
      </c>
    </row>
    <row r="46" s="18" customFormat="true" ht="16" hidden="false" customHeight="true" outlineLevel="0" collapsed="false">
      <c r="A46" s="13"/>
      <c r="B46" s="44"/>
      <c r="C46" s="43"/>
      <c r="D46" s="21"/>
      <c r="E46" s="42" t="s">
        <v>49</v>
      </c>
      <c r="F46" s="30" t="n">
        <v>89</v>
      </c>
    </row>
    <row r="47" s="18" customFormat="true" ht="16" hidden="false" customHeight="true" outlineLevel="0" collapsed="false">
      <c r="A47" s="13"/>
      <c r="B47" s="44"/>
      <c r="C47" s="43"/>
      <c r="D47" s="21"/>
      <c r="E47" s="45" t="s">
        <v>58</v>
      </c>
      <c r="F47" s="23" t="n">
        <f aca="false">SUM(F48:F49)</f>
        <v>514</v>
      </c>
    </row>
    <row r="48" s="18" customFormat="true" ht="16" hidden="false" customHeight="true" outlineLevel="0" collapsed="false">
      <c r="A48" s="13"/>
      <c r="B48" s="44"/>
      <c r="C48" s="43"/>
      <c r="D48" s="21"/>
      <c r="E48" s="42" t="s">
        <v>49</v>
      </c>
      <c r="F48" s="30" t="n">
        <v>386</v>
      </c>
    </row>
    <row r="49" s="18" customFormat="true" ht="16" hidden="false" customHeight="true" outlineLevel="0" collapsed="false">
      <c r="A49" s="13"/>
      <c r="B49" s="44"/>
      <c r="C49" s="43"/>
      <c r="D49" s="21"/>
      <c r="E49" s="42" t="s">
        <v>59</v>
      </c>
      <c r="F49" s="30" t="n">
        <v>128</v>
      </c>
    </row>
    <row r="50" s="18" customFormat="true" ht="16" hidden="false" customHeight="true" outlineLevel="0" collapsed="false">
      <c r="A50" s="13"/>
      <c r="B50" s="44"/>
      <c r="C50" s="43"/>
      <c r="D50" s="21"/>
      <c r="E50" s="45" t="s">
        <v>60</v>
      </c>
      <c r="F50" s="23" t="n">
        <f aca="false">F51+F52+F53</f>
        <v>802</v>
      </c>
    </row>
    <row r="51" s="18" customFormat="true" ht="16" hidden="false" customHeight="true" outlineLevel="0" collapsed="false">
      <c r="A51" s="13"/>
      <c r="B51" s="44"/>
      <c r="C51" s="43"/>
      <c r="D51" s="21"/>
      <c r="E51" s="42" t="s">
        <v>49</v>
      </c>
      <c r="F51" s="30" t="n">
        <v>552</v>
      </c>
    </row>
    <row r="52" s="18" customFormat="true" ht="16" hidden="false" customHeight="true" outlineLevel="0" collapsed="false">
      <c r="A52" s="13"/>
      <c r="B52" s="44"/>
      <c r="C52" s="43"/>
      <c r="D52" s="21"/>
      <c r="E52" s="42" t="s">
        <v>50</v>
      </c>
      <c r="F52" s="30" t="n">
        <v>148</v>
      </c>
    </row>
    <row r="53" s="18" customFormat="true" ht="16" hidden="false" customHeight="true" outlineLevel="0" collapsed="false">
      <c r="A53" s="13"/>
      <c r="B53" s="44"/>
      <c r="C53" s="43"/>
      <c r="D53" s="21"/>
      <c r="E53" s="42" t="s">
        <v>61</v>
      </c>
      <c r="F53" s="30" t="n">
        <v>102</v>
      </c>
    </row>
    <row r="54" s="18" customFormat="true" ht="16" hidden="false" customHeight="true" outlineLevel="0" collapsed="false">
      <c r="A54" s="13"/>
      <c r="B54" s="44"/>
      <c r="C54" s="43"/>
      <c r="D54" s="21"/>
      <c r="E54" s="45" t="s">
        <v>62</v>
      </c>
      <c r="F54" s="23" t="n">
        <f aca="false">F55+F56</f>
        <v>1864</v>
      </c>
    </row>
    <row r="55" s="18" customFormat="true" ht="16" hidden="false" customHeight="true" outlineLevel="0" collapsed="false">
      <c r="A55" s="13"/>
      <c r="B55" s="44"/>
      <c r="C55" s="43"/>
      <c r="D55" s="21"/>
      <c r="E55" s="42" t="s">
        <v>49</v>
      </c>
      <c r="F55" s="30" t="n">
        <v>503</v>
      </c>
    </row>
    <row r="56" s="18" customFormat="true" ht="16" hidden="false" customHeight="true" outlineLevel="0" collapsed="false">
      <c r="A56" s="13"/>
      <c r="B56" s="44"/>
      <c r="C56" s="43"/>
      <c r="D56" s="21"/>
      <c r="E56" s="42" t="s">
        <v>63</v>
      </c>
      <c r="F56" s="30" t="n">
        <v>1361</v>
      </c>
    </row>
    <row r="57" s="18" customFormat="true" ht="16" hidden="false" customHeight="true" outlineLevel="0" collapsed="false">
      <c r="A57" s="13"/>
      <c r="B57" s="44"/>
      <c r="C57" s="43"/>
      <c r="D57" s="21"/>
      <c r="E57" s="45" t="s">
        <v>64</v>
      </c>
      <c r="F57" s="23" t="n">
        <f aca="false">F58+F59</f>
        <v>354</v>
      </c>
    </row>
    <row r="58" s="18" customFormat="true" ht="16" hidden="false" customHeight="true" outlineLevel="0" collapsed="false">
      <c r="A58" s="13"/>
      <c r="B58" s="44"/>
      <c r="C58" s="43"/>
      <c r="D58" s="21"/>
      <c r="E58" s="42" t="s">
        <v>49</v>
      </c>
      <c r="F58" s="30" t="n">
        <v>301</v>
      </c>
    </row>
    <row r="59" s="18" customFormat="true" ht="16" hidden="false" customHeight="true" outlineLevel="0" collapsed="false">
      <c r="A59" s="13"/>
      <c r="B59" s="44"/>
      <c r="C59" s="43"/>
      <c r="D59" s="21"/>
      <c r="E59" s="42" t="s">
        <v>65</v>
      </c>
      <c r="F59" s="30" t="n">
        <v>53</v>
      </c>
    </row>
    <row r="60" s="18" customFormat="true" ht="16" hidden="false" customHeight="true" outlineLevel="0" collapsed="false">
      <c r="A60" s="13"/>
      <c r="B60" s="44"/>
      <c r="C60" s="43"/>
      <c r="D60" s="21"/>
      <c r="E60" s="45" t="s">
        <v>66</v>
      </c>
      <c r="F60" s="23" t="n">
        <f aca="false">F61+F62+F63</f>
        <v>397</v>
      </c>
    </row>
    <row r="61" s="18" customFormat="true" ht="16" hidden="false" customHeight="true" outlineLevel="0" collapsed="false">
      <c r="A61" s="13"/>
      <c r="B61" s="44"/>
      <c r="C61" s="43"/>
      <c r="D61" s="21"/>
      <c r="E61" s="42" t="s">
        <v>49</v>
      </c>
      <c r="F61" s="30" t="n">
        <v>301</v>
      </c>
    </row>
    <row r="62" s="18" customFormat="true" ht="16" hidden="false" customHeight="true" outlineLevel="0" collapsed="false">
      <c r="A62" s="13"/>
      <c r="B62" s="44"/>
      <c r="C62" s="43"/>
      <c r="D62" s="21"/>
      <c r="E62" s="42" t="s">
        <v>67</v>
      </c>
      <c r="F62" s="30" t="n">
        <v>96</v>
      </c>
    </row>
    <row r="63" s="18" customFormat="true" ht="16" hidden="false" customHeight="true" outlineLevel="0" collapsed="false">
      <c r="A63" s="13"/>
      <c r="B63" s="44"/>
      <c r="C63" s="43"/>
      <c r="D63" s="21"/>
      <c r="E63" s="42" t="s">
        <v>68</v>
      </c>
      <c r="F63" s="30"/>
    </row>
    <row r="64" s="18" customFormat="true" ht="16" hidden="false" customHeight="true" outlineLevel="0" collapsed="false">
      <c r="A64" s="13"/>
      <c r="B64" s="44"/>
      <c r="C64" s="43"/>
      <c r="D64" s="21"/>
      <c r="E64" s="45" t="s">
        <v>69</v>
      </c>
      <c r="F64" s="23" t="n">
        <f aca="false">F65+F67+F66</f>
        <v>442</v>
      </c>
    </row>
    <row r="65" s="18" customFormat="true" ht="16" hidden="false" customHeight="true" outlineLevel="0" collapsed="false">
      <c r="A65" s="13"/>
      <c r="B65" s="44"/>
      <c r="C65" s="43"/>
      <c r="D65" s="21"/>
      <c r="E65" s="42" t="s">
        <v>49</v>
      </c>
      <c r="F65" s="30" t="n">
        <v>227</v>
      </c>
    </row>
    <row r="66" s="18" customFormat="true" ht="16" hidden="false" customHeight="true" outlineLevel="0" collapsed="false">
      <c r="A66" s="13"/>
      <c r="B66" s="44"/>
      <c r="C66" s="43"/>
      <c r="D66" s="21"/>
      <c r="E66" s="42" t="s">
        <v>50</v>
      </c>
      <c r="F66" s="30" t="n">
        <v>200</v>
      </c>
    </row>
    <row r="67" s="18" customFormat="true" ht="16" hidden="false" customHeight="true" outlineLevel="0" collapsed="false">
      <c r="A67" s="13"/>
      <c r="B67" s="44"/>
      <c r="C67" s="43"/>
      <c r="D67" s="21"/>
      <c r="E67" s="42" t="s">
        <v>69</v>
      </c>
      <c r="F67" s="30" t="n">
        <v>15</v>
      </c>
    </row>
    <row r="68" s="18" customFormat="true" ht="16" hidden="false" customHeight="true" outlineLevel="0" collapsed="false">
      <c r="A68" s="13"/>
      <c r="B68" s="44"/>
      <c r="C68" s="43"/>
      <c r="D68" s="21"/>
      <c r="E68" s="45" t="s">
        <v>70</v>
      </c>
      <c r="F68" s="23" t="n">
        <f aca="false">F69+F70+F71</f>
        <v>381</v>
      </c>
    </row>
    <row r="69" s="18" customFormat="true" ht="16" hidden="false" customHeight="true" outlineLevel="0" collapsed="false">
      <c r="A69" s="13"/>
      <c r="B69" s="44"/>
      <c r="C69" s="43"/>
      <c r="D69" s="21"/>
      <c r="E69" s="46" t="s">
        <v>71</v>
      </c>
      <c r="F69" s="30" t="n">
        <v>186</v>
      </c>
    </row>
    <row r="70" s="18" customFormat="true" ht="16" hidden="false" customHeight="true" outlineLevel="0" collapsed="false">
      <c r="A70" s="13"/>
      <c r="B70" s="44"/>
      <c r="C70" s="43"/>
      <c r="D70" s="21"/>
      <c r="E70" s="42" t="s">
        <v>50</v>
      </c>
      <c r="F70" s="30" t="n">
        <v>195</v>
      </c>
    </row>
    <row r="71" s="18" customFormat="true" ht="16" hidden="false" customHeight="true" outlineLevel="0" collapsed="false">
      <c r="A71" s="13"/>
      <c r="B71" s="44"/>
      <c r="C71" s="43"/>
      <c r="D71" s="21"/>
      <c r="E71" s="42" t="s">
        <v>72</v>
      </c>
      <c r="F71" s="30"/>
    </row>
    <row r="72" s="18" customFormat="true" ht="16" hidden="false" customHeight="true" outlineLevel="0" collapsed="false">
      <c r="A72" s="13"/>
      <c r="B72" s="44"/>
      <c r="C72" s="43"/>
      <c r="D72" s="21"/>
      <c r="E72" s="45" t="s">
        <v>73</v>
      </c>
      <c r="F72" s="23" t="n">
        <f aca="false">F73+F74+F75</f>
        <v>750</v>
      </c>
    </row>
    <row r="73" s="18" customFormat="true" ht="16" hidden="false" customHeight="true" outlineLevel="0" collapsed="false">
      <c r="A73" s="13"/>
      <c r="B73" s="44"/>
      <c r="C73" s="43"/>
      <c r="D73" s="21"/>
      <c r="E73" s="42" t="s">
        <v>49</v>
      </c>
      <c r="F73" s="30" t="n">
        <v>585</v>
      </c>
    </row>
    <row r="74" s="18" customFormat="true" ht="16" hidden="false" customHeight="true" outlineLevel="0" collapsed="false">
      <c r="A74" s="13"/>
      <c r="B74" s="44"/>
      <c r="C74" s="43"/>
      <c r="D74" s="21"/>
      <c r="E74" s="42" t="s">
        <v>74</v>
      </c>
      <c r="F74" s="30" t="n">
        <v>33</v>
      </c>
    </row>
    <row r="75" s="18" customFormat="true" ht="16" hidden="false" customHeight="true" outlineLevel="0" collapsed="false">
      <c r="A75" s="13"/>
      <c r="B75" s="44"/>
      <c r="C75" s="43"/>
      <c r="D75" s="21"/>
      <c r="E75" s="42" t="s">
        <v>50</v>
      </c>
      <c r="F75" s="30" t="n">
        <v>132</v>
      </c>
    </row>
    <row r="76" s="18" customFormat="true" ht="16" hidden="false" customHeight="true" outlineLevel="0" collapsed="false">
      <c r="A76" s="13"/>
      <c r="B76" s="44"/>
      <c r="C76" s="43"/>
      <c r="D76" s="47" t="s">
        <v>31</v>
      </c>
      <c r="E76" s="22" t="s">
        <v>75</v>
      </c>
      <c r="F76" s="23" t="n">
        <f aca="false">F77+F81+F86+F90+F95</f>
        <v>21103</v>
      </c>
    </row>
    <row r="77" s="18" customFormat="true" ht="16" hidden="false" customHeight="true" outlineLevel="0" collapsed="false">
      <c r="A77" s="13"/>
      <c r="B77" s="44"/>
      <c r="C77" s="43"/>
      <c r="D77" s="47"/>
      <c r="E77" s="45" t="s">
        <v>76</v>
      </c>
      <c r="F77" s="23" t="n">
        <f aca="false">F78+F79+F80</f>
        <v>11100</v>
      </c>
    </row>
    <row r="78" s="18" customFormat="true" ht="16" hidden="false" customHeight="true" outlineLevel="0" collapsed="false">
      <c r="A78" s="13"/>
      <c r="B78" s="44"/>
      <c r="C78" s="43"/>
      <c r="D78" s="47"/>
      <c r="E78" s="42" t="s">
        <v>49</v>
      </c>
      <c r="F78" s="30" t="n">
        <v>2734</v>
      </c>
    </row>
    <row r="79" s="18" customFormat="true" ht="16" hidden="false" customHeight="true" outlineLevel="0" collapsed="false">
      <c r="A79" s="13"/>
      <c r="B79" s="44"/>
      <c r="C79" s="43"/>
      <c r="D79" s="47"/>
      <c r="E79" s="42" t="s">
        <v>50</v>
      </c>
      <c r="F79" s="30" t="n">
        <v>5985</v>
      </c>
    </row>
    <row r="80" s="18" customFormat="true" ht="16" hidden="false" customHeight="true" outlineLevel="0" collapsed="false">
      <c r="A80" s="13"/>
      <c r="B80" s="44"/>
      <c r="C80" s="43"/>
      <c r="D80" s="47"/>
      <c r="E80" s="42" t="s">
        <v>77</v>
      </c>
      <c r="F80" s="30" t="n">
        <v>2381</v>
      </c>
    </row>
    <row r="81" s="18" customFormat="true" ht="16" hidden="false" customHeight="true" outlineLevel="0" collapsed="false">
      <c r="A81" s="13"/>
      <c r="B81" s="44"/>
      <c r="C81" s="43"/>
      <c r="D81" s="47"/>
      <c r="E81" s="45" t="s">
        <v>78</v>
      </c>
      <c r="F81" s="23" t="n">
        <f aca="false">F82+F83+F84+F85</f>
        <v>823</v>
      </c>
    </row>
    <row r="82" s="18" customFormat="true" ht="16" hidden="false" customHeight="true" outlineLevel="0" collapsed="false">
      <c r="A82" s="13"/>
      <c r="B82" s="44"/>
      <c r="C82" s="43"/>
      <c r="D82" s="47"/>
      <c r="E82" s="42" t="s">
        <v>49</v>
      </c>
      <c r="F82" s="30" t="n">
        <v>530</v>
      </c>
    </row>
    <row r="83" s="18" customFormat="true" ht="16" hidden="false" customHeight="true" outlineLevel="0" collapsed="false">
      <c r="A83" s="13"/>
      <c r="B83" s="44"/>
      <c r="C83" s="43"/>
      <c r="D83" s="47"/>
      <c r="E83" s="42" t="s">
        <v>50</v>
      </c>
      <c r="F83" s="30" t="n">
        <v>62</v>
      </c>
    </row>
    <row r="84" s="18" customFormat="true" ht="16" hidden="false" customHeight="true" outlineLevel="0" collapsed="false">
      <c r="A84" s="13"/>
      <c r="B84" s="44"/>
      <c r="C84" s="43"/>
      <c r="D84" s="47"/>
      <c r="E84" s="42" t="s">
        <v>79</v>
      </c>
      <c r="F84" s="30" t="n">
        <v>223</v>
      </c>
    </row>
    <row r="85" s="18" customFormat="true" ht="16" hidden="false" customHeight="true" outlineLevel="0" collapsed="false">
      <c r="A85" s="13"/>
      <c r="B85" s="44"/>
      <c r="C85" s="43"/>
      <c r="D85" s="47"/>
      <c r="E85" s="42" t="s">
        <v>80</v>
      </c>
      <c r="F85" s="30" t="n">
        <v>8</v>
      </c>
    </row>
    <row r="86" s="18" customFormat="true" ht="16" hidden="false" customHeight="true" outlineLevel="0" collapsed="false">
      <c r="A86" s="13"/>
      <c r="B86" s="44"/>
      <c r="C86" s="43"/>
      <c r="D86" s="47"/>
      <c r="E86" s="45" t="s">
        <v>81</v>
      </c>
      <c r="F86" s="23" t="n">
        <f aca="false">F87+F88+F89</f>
        <v>1180</v>
      </c>
    </row>
    <row r="87" s="18" customFormat="true" ht="16" hidden="false" customHeight="true" outlineLevel="0" collapsed="false">
      <c r="A87" s="13"/>
      <c r="B87" s="44"/>
      <c r="C87" s="43"/>
      <c r="D87" s="47"/>
      <c r="E87" s="42" t="s">
        <v>49</v>
      </c>
      <c r="F87" s="30" t="n">
        <v>834</v>
      </c>
    </row>
    <row r="88" s="18" customFormat="true" ht="16" hidden="false" customHeight="true" outlineLevel="0" collapsed="false">
      <c r="A88" s="13"/>
      <c r="B88" s="44"/>
      <c r="C88" s="43"/>
      <c r="D88" s="47"/>
      <c r="E88" s="42" t="s">
        <v>50</v>
      </c>
      <c r="F88" s="30" t="n">
        <v>157</v>
      </c>
    </row>
    <row r="89" s="18" customFormat="true" ht="16" hidden="false" customHeight="true" outlineLevel="0" collapsed="false">
      <c r="A89" s="13"/>
      <c r="B89" s="44"/>
      <c r="C89" s="43"/>
      <c r="D89" s="47"/>
      <c r="E89" s="42" t="s">
        <v>82</v>
      </c>
      <c r="F89" s="30" t="n">
        <v>189</v>
      </c>
    </row>
    <row r="90" s="18" customFormat="true" ht="16" hidden="false" customHeight="true" outlineLevel="0" collapsed="false">
      <c r="A90" s="13"/>
      <c r="B90" s="44"/>
      <c r="C90" s="43"/>
      <c r="D90" s="47"/>
      <c r="E90" s="45" t="s">
        <v>83</v>
      </c>
      <c r="F90" s="23" t="n">
        <f aca="false">F91+F92+F93+F94</f>
        <v>618</v>
      </c>
    </row>
    <row r="91" s="18" customFormat="true" ht="16" hidden="false" customHeight="true" outlineLevel="0" collapsed="false">
      <c r="A91" s="13"/>
      <c r="B91" s="44"/>
      <c r="C91" s="43"/>
      <c r="D91" s="47"/>
      <c r="E91" s="42" t="s">
        <v>49</v>
      </c>
      <c r="F91" s="30" t="n">
        <v>485</v>
      </c>
    </row>
    <row r="92" s="18" customFormat="true" ht="16" hidden="false" customHeight="true" outlineLevel="0" collapsed="false">
      <c r="A92" s="13"/>
      <c r="B92" s="44"/>
      <c r="C92" s="43"/>
      <c r="D92" s="47"/>
      <c r="E92" s="42" t="s">
        <v>50</v>
      </c>
      <c r="F92" s="30" t="n">
        <v>53</v>
      </c>
    </row>
    <row r="93" s="18" customFormat="true" ht="16" hidden="false" customHeight="true" outlineLevel="0" collapsed="false">
      <c r="A93" s="13"/>
      <c r="B93" s="44"/>
      <c r="C93" s="43"/>
      <c r="D93" s="47"/>
      <c r="E93" s="42" t="s">
        <v>84</v>
      </c>
      <c r="F93" s="30"/>
    </row>
    <row r="94" s="18" customFormat="true" ht="16" hidden="false" customHeight="true" outlineLevel="0" collapsed="false">
      <c r="A94" s="13"/>
      <c r="B94" s="44"/>
      <c r="C94" s="43"/>
      <c r="D94" s="47"/>
      <c r="E94" s="42" t="s">
        <v>85</v>
      </c>
      <c r="F94" s="30" t="n">
        <v>80</v>
      </c>
    </row>
    <row r="95" s="18" customFormat="true" ht="16" hidden="false" customHeight="true" outlineLevel="0" collapsed="false">
      <c r="A95" s="13"/>
      <c r="B95" s="44"/>
      <c r="C95" s="43"/>
      <c r="D95" s="47"/>
      <c r="E95" s="45" t="s">
        <v>86</v>
      </c>
      <c r="F95" s="23" t="n">
        <f aca="false">F96</f>
        <v>7382</v>
      </c>
    </row>
    <row r="96" s="18" customFormat="true" ht="16" hidden="false" customHeight="true" outlineLevel="0" collapsed="false">
      <c r="A96" s="13"/>
      <c r="B96" s="44"/>
      <c r="C96" s="43"/>
      <c r="D96" s="47"/>
      <c r="E96" s="42" t="s">
        <v>86</v>
      </c>
      <c r="F96" s="30" t="n">
        <v>7382</v>
      </c>
    </row>
    <row r="97" s="18" customFormat="true" ht="16" hidden="false" customHeight="true" outlineLevel="0" collapsed="false">
      <c r="A97" s="13"/>
      <c r="B97" s="44"/>
      <c r="C97" s="43"/>
      <c r="D97" s="47" t="s">
        <v>87</v>
      </c>
      <c r="E97" s="22" t="s">
        <v>88</v>
      </c>
      <c r="F97" s="23" t="n">
        <f aca="false">F98+F101+F106+F110</f>
        <v>24685</v>
      </c>
    </row>
    <row r="98" s="18" customFormat="true" ht="16" hidden="false" customHeight="true" outlineLevel="0" collapsed="false">
      <c r="A98" s="13"/>
      <c r="B98" s="44"/>
      <c r="C98" s="43"/>
      <c r="D98" s="47"/>
      <c r="E98" s="45" t="s">
        <v>89</v>
      </c>
      <c r="F98" s="23" t="n">
        <f aca="false">F100+F99</f>
        <v>671</v>
      </c>
    </row>
    <row r="99" s="18" customFormat="true" ht="16" hidden="false" customHeight="true" outlineLevel="0" collapsed="false">
      <c r="A99" s="13"/>
      <c r="B99" s="44"/>
      <c r="C99" s="43"/>
      <c r="D99" s="47"/>
      <c r="E99" s="42" t="s">
        <v>49</v>
      </c>
      <c r="F99" s="30" t="n">
        <v>190</v>
      </c>
    </row>
    <row r="100" s="18" customFormat="true" ht="16" hidden="false" customHeight="true" outlineLevel="0" collapsed="false">
      <c r="A100" s="13"/>
      <c r="B100" s="44"/>
      <c r="C100" s="43"/>
      <c r="D100" s="47"/>
      <c r="E100" s="42" t="s">
        <v>90</v>
      </c>
      <c r="F100" s="30" t="n">
        <v>481</v>
      </c>
    </row>
    <row r="101" s="18" customFormat="true" ht="16" hidden="false" customHeight="true" outlineLevel="0" collapsed="false">
      <c r="A101" s="13"/>
      <c r="B101" s="44"/>
      <c r="C101" s="43"/>
      <c r="D101" s="47"/>
      <c r="E101" s="45" t="s">
        <v>91</v>
      </c>
      <c r="F101" s="23" t="n">
        <f aca="false">F102+F103+F104+F105</f>
        <v>22910</v>
      </c>
    </row>
    <row r="102" s="18" customFormat="true" ht="16" hidden="false" customHeight="true" outlineLevel="0" collapsed="false">
      <c r="A102" s="13"/>
      <c r="B102" s="44"/>
      <c r="C102" s="43"/>
      <c r="D102" s="47"/>
      <c r="E102" s="42" t="s">
        <v>92</v>
      </c>
      <c r="F102" s="30" t="n">
        <v>5320</v>
      </c>
    </row>
    <row r="103" s="18" customFormat="true" ht="16" hidden="false" customHeight="true" outlineLevel="0" collapsed="false">
      <c r="A103" s="13"/>
      <c r="B103" s="44"/>
      <c r="C103" s="43"/>
      <c r="D103" s="47"/>
      <c r="E103" s="42" t="s">
        <v>93</v>
      </c>
      <c r="F103" s="30" t="n">
        <v>12082</v>
      </c>
    </row>
    <row r="104" s="18" customFormat="true" ht="16" hidden="false" customHeight="true" outlineLevel="0" collapsed="false">
      <c r="A104" s="13"/>
      <c r="B104" s="44"/>
      <c r="C104" s="43"/>
      <c r="D104" s="47"/>
      <c r="E104" s="42" t="s">
        <v>94</v>
      </c>
      <c r="F104" s="30" t="n">
        <v>5508</v>
      </c>
    </row>
    <row r="105" s="18" customFormat="true" ht="16" hidden="false" customHeight="true" outlineLevel="0" collapsed="false">
      <c r="A105" s="13"/>
      <c r="B105" s="44"/>
      <c r="C105" s="43"/>
      <c r="D105" s="47"/>
      <c r="E105" s="42" t="s">
        <v>95</v>
      </c>
      <c r="F105" s="30"/>
    </row>
    <row r="106" s="18" customFormat="true" ht="16" hidden="false" customHeight="true" outlineLevel="0" collapsed="false">
      <c r="A106" s="13"/>
      <c r="B106" s="44"/>
      <c r="C106" s="43"/>
      <c r="D106" s="47"/>
      <c r="E106" s="45" t="s">
        <v>96</v>
      </c>
      <c r="F106" s="23" t="n">
        <f aca="false">F107+F108+F109</f>
        <v>862</v>
      </c>
    </row>
    <row r="107" s="18" customFormat="true" ht="16" hidden="false" customHeight="true" outlineLevel="0" collapsed="false">
      <c r="A107" s="13"/>
      <c r="B107" s="44"/>
      <c r="C107" s="43"/>
      <c r="D107" s="47"/>
      <c r="E107" s="42" t="s">
        <v>97</v>
      </c>
      <c r="F107" s="30" t="n">
        <v>577</v>
      </c>
    </row>
    <row r="108" s="18" customFormat="true" ht="16" hidden="false" customHeight="true" outlineLevel="0" collapsed="false">
      <c r="A108" s="13"/>
      <c r="B108" s="44"/>
      <c r="C108" s="43"/>
      <c r="D108" s="47"/>
      <c r="E108" s="42" t="s">
        <v>98</v>
      </c>
      <c r="F108" s="30" t="n">
        <v>75</v>
      </c>
    </row>
    <row r="109" s="18" customFormat="true" ht="16" hidden="false" customHeight="true" outlineLevel="0" collapsed="false">
      <c r="A109" s="13"/>
      <c r="B109" s="44"/>
      <c r="C109" s="43"/>
      <c r="D109" s="47"/>
      <c r="E109" s="42" t="s">
        <v>99</v>
      </c>
      <c r="F109" s="30" t="n">
        <v>210</v>
      </c>
    </row>
    <row r="110" s="18" customFormat="true" ht="16" hidden="false" customHeight="true" outlineLevel="0" collapsed="false">
      <c r="A110" s="13"/>
      <c r="B110" s="44"/>
      <c r="C110" s="43"/>
      <c r="D110" s="47"/>
      <c r="E110" s="45" t="s">
        <v>100</v>
      </c>
      <c r="F110" s="23" t="n">
        <f aca="false">F111</f>
        <v>242</v>
      </c>
    </row>
    <row r="111" s="18" customFormat="true" ht="16" hidden="false" customHeight="true" outlineLevel="0" collapsed="false">
      <c r="A111" s="13"/>
      <c r="B111" s="44"/>
      <c r="C111" s="43"/>
      <c r="D111" s="47"/>
      <c r="E111" s="42" t="s">
        <v>101</v>
      </c>
      <c r="F111" s="30" t="n">
        <v>242</v>
      </c>
    </row>
    <row r="112" s="18" customFormat="true" ht="16" hidden="false" customHeight="true" outlineLevel="0" collapsed="false">
      <c r="A112" s="13"/>
      <c r="B112" s="44"/>
      <c r="C112" s="43"/>
      <c r="D112" s="47" t="s">
        <v>102</v>
      </c>
      <c r="E112" s="22" t="s">
        <v>103</v>
      </c>
      <c r="F112" s="23" t="n">
        <f aca="false">F113</f>
        <v>105</v>
      </c>
    </row>
    <row r="113" s="18" customFormat="true" ht="16" hidden="false" customHeight="true" outlineLevel="0" collapsed="false">
      <c r="A113" s="13"/>
      <c r="B113" s="44"/>
      <c r="C113" s="43"/>
      <c r="D113" s="47"/>
      <c r="E113" s="45" t="s">
        <v>104</v>
      </c>
      <c r="F113" s="23" t="n">
        <f aca="false">F114+F115</f>
        <v>105</v>
      </c>
    </row>
    <row r="114" s="18" customFormat="true" ht="16" hidden="false" customHeight="true" outlineLevel="0" collapsed="false">
      <c r="A114" s="13"/>
      <c r="B114" s="44"/>
      <c r="C114" s="43"/>
      <c r="D114" s="47"/>
      <c r="E114" s="42" t="s">
        <v>49</v>
      </c>
      <c r="F114" s="30" t="n">
        <v>40</v>
      </c>
    </row>
    <row r="115" s="18" customFormat="true" ht="16" hidden="false" customHeight="true" outlineLevel="0" collapsed="false">
      <c r="A115" s="13"/>
      <c r="B115" s="44"/>
      <c r="C115" s="43"/>
      <c r="D115" s="47"/>
      <c r="E115" s="42" t="s">
        <v>105</v>
      </c>
      <c r="F115" s="30" t="n">
        <v>65</v>
      </c>
    </row>
    <row r="116" s="18" customFormat="true" ht="16" hidden="false" customHeight="true" outlineLevel="0" collapsed="false">
      <c r="A116" s="13"/>
      <c r="B116" s="44"/>
      <c r="C116" s="43"/>
      <c r="D116" s="47" t="s">
        <v>106</v>
      </c>
      <c r="E116" s="22" t="s">
        <v>107</v>
      </c>
      <c r="F116" s="23" t="n">
        <f aca="false">F117+F125+F127+F129+F132</f>
        <v>2914</v>
      </c>
    </row>
    <row r="117" s="18" customFormat="true" ht="16" hidden="false" customHeight="true" outlineLevel="0" collapsed="false">
      <c r="A117" s="13"/>
      <c r="B117" s="44"/>
      <c r="C117" s="43"/>
      <c r="D117" s="47"/>
      <c r="E117" s="45" t="s">
        <v>108</v>
      </c>
      <c r="F117" s="23" t="n">
        <f aca="false">F118+F119+F120+F121+F122+F123+F124</f>
        <v>1930</v>
      </c>
    </row>
    <row r="118" s="18" customFormat="true" ht="16" hidden="false" customHeight="true" outlineLevel="0" collapsed="false">
      <c r="A118" s="13"/>
      <c r="B118" s="44"/>
      <c r="C118" s="43"/>
      <c r="D118" s="47"/>
      <c r="E118" s="42" t="s">
        <v>49</v>
      </c>
      <c r="F118" s="30" t="n">
        <v>310</v>
      </c>
    </row>
    <row r="119" s="18" customFormat="true" ht="16" hidden="false" customHeight="true" outlineLevel="0" collapsed="false">
      <c r="A119" s="13"/>
      <c r="B119" s="44"/>
      <c r="C119" s="43"/>
      <c r="D119" s="47"/>
      <c r="E119" s="42" t="s">
        <v>109</v>
      </c>
      <c r="F119" s="30" t="n">
        <v>132</v>
      </c>
    </row>
    <row r="120" s="18" customFormat="true" ht="16" hidden="false" customHeight="true" outlineLevel="0" collapsed="false">
      <c r="A120" s="13"/>
      <c r="B120" s="44"/>
      <c r="C120" s="43"/>
      <c r="D120" s="47"/>
      <c r="E120" s="42" t="s">
        <v>110</v>
      </c>
      <c r="F120" s="30" t="n">
        <v>593</v>
      </c>
    </row>
    <row r="121" s="18" customFormat="true" ht="16" hidden="false" customHeight="true" outlineLevel="0" collapsed="false">
      <c r="A121" s="13"/>
      <c r="B121" s="44"/>
      <c r="C121" s="43"/>
      <c r="D121" s="47"/>
      <c r="E121" s="42" t="s">
        <v>111</v>
      </c>
      <c r="F121" s="30" t="n">
        <v>435</v>
      </c>
    </row>
    <row r="122" s="18" customFormat="true" ht="16" hidden="false" customHeight="true" outlineLevel="0" collapsed="false">
      <c r="A122" s="13"/>
      <c r="B122" s="44"/>
      <c r="C122" s="43"/>
      <c r="D122" s="47"/>
      <c r="E122" s="42" t="s">
        <v>112</v>
      </c>
      <c r="F122" s="30" t="n">
        <v>65</v>
      </c>
    </row>
    <row r="123" s="18" customFormat="true" ht="16" hidden="false" customHeight="true" outlineLevel="0" collapsed="false">
      <c r="A123" s="13"/>
      <c r="B123" s="44"/>
      <c r="C123" s="43"/>
      <c r="D123" s="47"/>
      <c r="E123" s="42" t="s">
        <v>113</v>
      </c>
      <c r="F123" s="30" t="n">
        <v>17</v>
      </c>
    </row>
    <row r="124" s="18" customFormat="true" ht="16" hidden="false" customHeight="true" outlineLevel="0" collapsed="false">
      <c r="A124" s="13"/>
      <c r="B124" s="44"/>
      <c r="C124" s="43"/>
      <c r="D124" s="47"/>
      <c r="E124" s="42" t="s">
        <v>114</v>
      </c>
      <c r="F124" s="30" t="n">
        <v>378</v>
      </c>
    </row>
    <row r="125" s="18" customFormat="true" ht="16" hidden="false" customHeight="true" outlineLevel="0" collapsed="false">
      <c r="A125" s="13"/>
      <c r="B125" s="44"/>
      <c r="C125" s="43"/>
      <c r="D125" s="47"/>
      <c r="E125" s="45" t="s">
        <v>115</v>
      </c>
      <c r="F125" s="23" t="n">
        <f aca="false">F126</f>
        <v>25</v>
      </c>
    </row>
    <row r="126" s="18" customFormat="true" ht="16" hidden="false" customHeight="true" outlineLevel="0" collapsed="false">
      <c r="A126" s="13"/>
      <c r="B126" s="44"/>
      <c r="C126" s="43"/>
      <c r="D126" s="47"/>
      <c r="E126" s="42" t="s">
        <v>116</v>
      </c>
      <c r="F126" s="30" t="n">
        <v>25</v>
      </c>
    </row>
    <row r="127" s="18" customFormat="true" ht="16" hidden="false" customHeight="true" outlineLevel="0" collapsed="false">
      <c r="A127" s="13"/>
      <c r="B127" s="44"/>
      <c r="C127" s="43"/>
      <c r="D127" s="47"/>
      <c r="E127" s="45" t="s">
        <v>117</v>
      </c>
      <c r="F127" s="23" t="n">
        <f aca="false">F128</f>
        <v>36</v>
      </c>
    </row>
    <row r="128" s="18" customFormat="true" ht="16" hidden="false" customHeight="true" outlineLevel="0" collapsed="false">
      <c r="A128" s="13"/>
      <c r="B128" s="44"/>
      <c r="C128" s="43"/>
      <c r="D128" s="47"/>
      <c r="E128" s="42" t="s">
        <v>118</v>
      </c>
      <c r="F128" s="30" t="n">
        <v>36</v>
      </c>
    </row>
    <row r="129" s="18" customFormat="true" ht="16" hidden="false" customHeight="true" outlineLevel="0" collapsed="false">
      <c r="A129" s="13"/>
      <c r="B129" s="44"/>
      <c r="C129" s="43"/>
      <c r="D129" s="47"/>
      <c r="E129" s="45" t="s">
        <v>119</v>
      </c>
      <c r="F129" s="23" t="n">
        <f aca="false">F130+F131</f>
        <v>115</v>
      </c>
    </row>
    <row r="130" s="18" customFormat="true" ht="16" hidden="false" customHeight="true" outlineLevel="0" collapsed="false">
      <c r="A130" s="13"/>
      <c r="B130" s="44"/>
      <c r="C130" s="43"/>
      <c r="D130" s="47"/>
      <c r="E130" s="42" t="s">
        <v>120</v>
      </c>
      <c r="F130" s="30" t="n">
        <v>115</v>
      </c>
    </row>
    <row r="131" s="18" customFormat="true" ht="16" hidden="false" customHeight="true" outlineLevel="0" collapsed="false">
      <c r="A131" s="13"/>
      <c r="B131" s="44"/>
      <c r="C131" s="43"/>
      <c r="D131" s="47"/>
      <c r="E131" s="42" t="s">
        <v>121</v>
      </c>
      <c r="F131" s="30"/>
    </row>
    <row r="132" s="18" customFormat="true" ht="16" hidden="false" customHeight="true" outlineLevel="0" collapsed="false">
      <c r="A132" s="13"/>
      <c r="B132" s="44"/>
      <c r="C132" s="43"/>
      <c r="D132" s="47"/>
      <c r="E132" s="45" t="s">
        <v>122</v>
      </c>
      <c r="F132" s="23" t="n">
        <f aca="false">F133+F134</f>
        <v>808</v>
      </c>
    </row>
    <row r="133" s="18" customFormat="true" ht="16" hidden="false" customHeight="true" outlineLevel="0" collapsed="false">
      <c r="A133" s="13"/>
      <c r="B133" s="44"/>
      <c r="C133" s="43"/>
      <c r="D133" s="47"/>
      <c r="E133" s="42" t="s">
        <v>123</v>
      </c>
      <c r="F133" s="30" t="n">
        <v>5</v>
      </c>
    </row>
    <row r="134" s="18" customFormat="true" ht="16" hidden="false" customHeight="true" outlineLevel="0" collapsed="false">
      <c r="A134" s="13"/>
      <c r="B134" s="44"/>
      <c r="C134" s="43"/>
      <c r="D134" s="47"/>
      <c r="E134" s="42" t="s">
        <v>124</v>
      </c>
      <c r="F134" s="30" t="n">
        <v>803</v>
      </c>
    </row>
    <row r="135" s="18" customFormat="true" ht="16" hidden="false" customHeight="true" outlineLevel="0" collapsed="false">
      <c r="A135" s="13"/>
      <c r="B135" s="44"/>
      <c r="C135" s="43"/>
      <c r="D135" s="48" t="s">
        <v>125</v>
      </c>
      <c r="E135" s="22" t="s">
        <v>126</v>
      </c>
      <c r="F135" s="23" t="n">
        <f aca="false">F136+F141+F144+F150+F152+F155+F158+F161+F163+F165+F174+F172+F169+F148</f>
        <v>19707</v>
      </c>
    </row>
    <row r="136" s="18" customFormat="true" ht="16" hidden="false" customHeight="true" outlineLevel="0" collapsed="false">
      <c r="A136" s="13"/>
      <c r="B136" s="44"/>
      <c r="C136" s="43"/>
      <c r="D136" s="48"/>
      <c r="E136" s="45" t="s">
        <v>127</v>
      </c>
      <c r="F136" s="23" t="n">
        <f aca="false">F137+F138+F139+F140</f>
        <v>1335</v>
      </c>
    </row>
    <row r="137" s="18" customFormat="true" ht="16" hidden="false" customHeight="true" outlineLevel="0" collapsed="false">
      <c r="A137" s="13"/>
      <c r="B137" s="44"/>
      <c r="C137" s="43"/>
      <c r="D137" s="48"/>
      <c r="E137" s="42" t="s">
        <v>49</v>
      </c>
      <c r="F137" s="30" t="n">
        <v>724</v>
      </c>
    </row>
    <row r="138" s="18" customFormat="true" ht="16" hidden="false" customHeight="true" outlineLevel="0" collapsed="false">
      <c r="A138" s="13"/>
      <c r="B138" s="44"/>
      <c r="C138" s="43"/>
      <c r="D138" s="48"/>
      <c r="E138" s="42" t="s">
        <v>128</v>
      </c>
      <c r="F138" s="30" t="n">
        <v>460</v>
      </c>
    </row>
    <row r="139" s="18" customFormat="true" ht="16" hidden="false" customHeight="true" outlineLevel="0" collapsed="false">
      <c r="A139" s="13"/>
      <c r="B139" s="44"/>
      <c r="C139" s="43"/>
      <c r="D139" s="48"/>
      <c r="E139" s="42" t="s">
        <v>50</v>
      </c>
      <c r="F139" s="30" t="n">
        <v>120</v>
      </c>
    </row>
    <row r="140" s="18" customFormat="true" ht="16" hidden="false" customHeight="true" outlineLevel="0" collapsed="false">
      <c r="A140" s="13"/>
      <c r="B140" s="44"/>
      <c r="C140" s="43"/>
      <c r="D140" s="48"/>
      <c r="E140" s="42" t="s">
        <v>129</v>
      </c>
      <c r="F140" s="30" t="n">
        <v>31</v>
      </c>
    </row>
    <row r="141" s="18" customFormat="true" ht="16" hidden="false" customHeight="true" outlineLevel="0" collapsed="false">
      <c r="A141" s="13"/>
      <c r="B141" s="44"/>
      <c r="C141" s="43"/>
      <c r="D141" s="48"/>
      <c r="E141" s="45" t="s">
        <v>130</v>
      </c>
      <c r="F141" s="23" t="n">
        <f aca="false">F142+F143</f>
        <v>456</v>
      </c>
    </row>
    <row r="142" s="18" customFormat="true" ht="16" hidden="false" customHeight="true" outlineLevel="0" collapsed="false">
      <c r="A142" s="13"/>
      <c r="B142" s="44"/>
      <c r="C142" s="43"/>
      <c r="D142" s="48"/>
      <c r="E142" s="42" t="s">
        <v>49</v>
      </c>
      <c r="F142" s="30" t="n">
        <v>328</v>
      </c>
    </row>
    <row r="143" s="18" customFormat="true" ht="16" hidden="false" customHeight="true" outlineLevel="0" collapsed="false">
      <c r="A143" s="13"/>
      <c r="B143" s="44"/>
      <c r="C143" s="43"/>
      <c r="D143" s="48"/>
      <c r="E143" s="42" t="s">
        <v>131</v>
      </c>
      <c r="F143" s="30" t="n">
        <v>128</v>
      </c>
    </row>
    <row r="144" s="18" customFormat="true" ht="16" hidden="false" customHeight="true" outlineLevel="0" collapsed="false">
      <c r="A144" s="13"/>
      <c r="B144" s="44"/>
      <c r="C144" s="43"/>
      <c r="D144" s="48"/>
      <c r="E144" s="45" t="s">
        <v>132</v>
      </c>
      <c r="F144" s="23" t="n">
        <f aca="false">F145+F146+F147</f>
        <v>9015</v>
      </c>
    </row>
    <row r="145" s="18" customFormat="true" ht="16" hidden="false" customHeight="true" outlineLevel="0" collapsed="false">
      <c r="A145" s="13"/>
      <c r="B145" s="44"/>
      <c r="C145" s="43"/>
      <c r="D145" s="48"/>
      <c r="E145" s="49" t="s">
        <v>133</v>
      </c>
      <c r="F145" s="30" t="n">
        <v>167</v>
      </c>
    </row>
    <row r="146" s="18" customFormat="true" ht="16" hidden="false" customHeight="true" outlineLevel="0" collapsed="false">
      <c r="A146" s="13"/>
      <c r="B146" s="44"/>
      <c r="C146" s="43"/>
      <c r="D146" s="48"/>
      <c r="E146" s="49" t="s">
        <v>134</v>
      </c>
      <c r="F146" s="30"/>
    </row>
    <row r="147" s="18" customFormat="true" ht="16" hidden="false" customHeight="true" outlineLevel="0" collapsed="false">
      <c r="A147" s="13"/>
      <c r="B147" s="44"/>
      <c r="C147" s="43"/>
      <c r="D147" s="48"/>
      <c r="E147" s="50" t="s">
        <v>135</v>
      </c>
      <c r="F147" s="51" t="n">
        <v>8848</v>
      </c>
    </row>
    <row r="148" s="18" customFormat="true" ht="16" hidden="false" customHeight="true" outlineLevel="0" collapsed="false">
      <c r="A148" s="13"/>
      <c r="B148" s="44"/>
      <c r="C148" s="43"/>
      <c r="D148" s="48"/>
      <c r="E148" s="45" t="s">
        <v>136</v>
      </c>
      <c r="F148" s="52" t="n">
        <f aca="false">F149</f>
        <v>350</v>
      </c>
    </row>
    <row r="149" s="18" customFormat="true" ht="16" hidden="false" customHeight="true" outlineLevel="0" collapsed="false">
      <c r="A149" s="13"/>
      <c r="B149" s="44"/>
      <c r="C149" s="43"/>
      <c r="D149" s="48"/>
      <c r="E149" s="46" t="s">
        <v>137</v>
      </c>
      <c r="F149" s="53" t="n">
        <v>350</v>
      </c>
    </row>
    <row r="150" s="18" customFormat="true" ht="16" hidden="false" customHeight="true" outlineLevel="0" collapsed="false">
      <c r="A150" s="13"/>
      <c r="B150" s="44"/>
      <c r="C150" s="43"/>
      <c r="D150" s="48"/>
      <c r="E150" s="45" t="s">
        <v>138</v>
      </c>
      <c r="F150" s="23" t="n">
        <f aca="false">F151</f>
        <v>2269</v>
      </c>
    </row>
    <row r="151" s="18" customFormat="true" ht="16" hidden="false" customHeight="true" outlineLevel="0" collapsed="false">
      <c r="A151" s="13"/>
      <c r="B151" s="44"/>
      <c r="C151" s="43"/>
      <c r="D151" s="48"/>
      <c r="E151" s="42" t="s">
        <v>139</v>
      </c>
      <c r="F151" s="30" t="n">
        <v>2269</v>
      </c>
    </row>
    <row r="152" s="18" customFormat="true" ht="16" hidden="false" customHeight="true" outlineLevel="0" collapsed="false">
      <c r="A152" s="13"/>
      <c r="B152" s="44"/>
      <c r="C152" s="43"/>
      <c r="D152" s="48"/>
      <c r="E152" s="45" t="s">
        <v>140</v>
      </c>
      <c r="F152" s="23" t="n">
        <f aca="false">F153+F154</f>
        <v>207</v>
      </c>
    </row>
    <row r="153" s="18" customFormat="true" ht="16" hidden="false" customHeight="true" outlineLevel="0" collapsed="false">
      <c r="A153" s="13"/>
      <c r="B153" s="44"/>
      <c r="C153" s="43"/>
      <c r="D153" s="48"/>
      <c r="E153" s="45" t="s">
        <v>141</v>
      </c>
      <c r="F153" s="30" t="n">
        <v>160</v>
      </c>
    </row>
    <row r="154" s="18" customFormat="true" ht="16" hidden="false" customHeight="true" outlineLevel="0" collapsed="false">
      <c r="A154" s="13"/>
      <c r="B154" s="44"/>
      <c r="C154" s="43"/>
      <c r="D154" s="48"/>
      <c r="E154" s="42" t="s">
        <v>142</v>
      </c>
      <c r="F154" s="30" t="n">
        <v>47</v>
      </c>
    </row>
    <row r="155" s="18" customFormat="true" ht="16" hidden="false" customHeight="true" outlineLevel="0" collapsed="false">
      <c r="A155" s="13"/>
      <c r="B155" s="44"/>
      <c r="C155" s="43"/>
      <c r="D155" s="48"/>
      <c r="E155" s="45" t="s">
        <v>143</v>
      </c>
      <c r="F155" s="23" t="n">
        <f aca="false">F156+F157</f>
        <v>229</v>
      </c>
    </row>
    <row r="156" s="18" customFormat="true" ht="16" hidden="false" customHeight="true" outlineLevel="0" collapsed="false">
      <c r="A156" s="13"/>
      <c r="B156" s="44"/>
      <c r="C156" s="43"/>
      <c r="D156" s="48"/>
      <c r="E156" s="42" t="s">
        <v>144</v>
      </c>
      <c r="F156" s="30" t="n">
        <v>219</v>
      </c>
    </row>
    <row r="157" s="18" customFormat="true" ht="16" hidden="false" customHeight="true" outlineLevel="0" collapsed="false">
      <c r="A157" s="13"/>
      <c r="B157" s="44"/>
      <c r="C157" s="43"/>
      <c r="D157" s="48"/>
      <c r="E157" s="42" t="s">
        <v>145</v>
      </c>
      <c r="F157" s="30" t="n">
        <v>10</v>
      </c>
    </row>
    <row r="158" s="18" customFormat="true" ht="16" hidden="false" customHeight="true" outlineLevel="0" collapsed="false">
      <c r="A158" s="13"/>
      <c r="B158" s="44"/>
      <c r="C158" s="43"/>
      <c r="D158" s="48"/>
      <c r="E158" s="45" t="s">
        <v>146</v>
      </c>
      <c r="F158" s="23" t="n">
        <f aca="false">F159+F160</f>
        <v>230</v>
      </c>
    </row>
    <row r="159" s="18" customFormat="true" ht="16" hidden="false" customHeight="true" outlineLevel="0" collapsed="false">
      <c r="A159" s="13"/>
      <c r="B159" s="44"/>
      <c r="C159" s="43"/>
      <c r="D159" s="48"/>
      <c r="E159" s="42" t="s">
        <v>49</v>
      </c>
      <c r="F159" s="30" t="n">
        <v>200</v>
      </c>
    </row>
    <row r="160" s="18" customFormat="true" ht="16" hidden="false" customHeight="true" outlineLevel="0" collapsed="false">
      <c r="A160" s="13"/>
      <c r="B160" s="44"/>
      <c r="C160" s="43"/>
      <c r="D160" s="48"/>
      <c r="E160" s="42" t="s">
        <v>147</v>
      </c>
      <c r="F160" s="30" t="n">
        <v>30</v>
      </c>
    </row>
    <row r="161" s="18" customFormat="true" ht="16" hidden="false" customHeight="true" outlineLevel="0" collapsed="false">
      <c r="A161" s="13"/>
      <c r="B161" s="44"/>
      <c r="C161" s="43"/>
      <c r="D161" s="48"/>
      <c r="E161" s="45" t="s">
        <v>148</v>
      </c>
      <c r="F161" s="23" t="n">
        <f aca="false">F162</f>
        <v>34</v>
      </c>
    </row>
    <row r="162" s="18" customFormat="true" ht="16" hidden="false" customHeight="true" outlineLevel="0" collapsed="false">
      <c r="A162" s="13"/>
      <c r="B162" s="44"/>
      <c r="C162" s="43"/>
      <c r="D162" s="48"/>
      <c r="E162" s="42" t="s">
        <v>49</v>
      </c>
      <c r="F162" s="30" t="n">
        <v>34</v>
      </c>
    </row>
    <row r="163" s="18" customFormat="true" ht="16" hidden="false" customHeight="true" outlineLevel="0" collapsed="false">
      <c r="A163" s="13"/>
      <c r="B163" s="44"/>
      <c r="C163" s="43"/>
      <c r="D163" s="48"/>
      <c r="E163" s="45" t="s">
        <v>149</v>
      </c>
      <c r="F163" s="23" t="n">
        <f aca="false">F164</f>
        <v>1135</v>
      </c>
    </row>
    <row r="164" s="18" customFormat="true" ht="16" hidden="false" customHeight="true" outlineLevel="0" collapsed="false">
      <c r="A164" s="13"/>
      <c r="B164" s="44"/>
      <c r="C164" s="43"/>
      <c r="D164" s="48"/>
      <c r="E164" s="42" t="s">
        <v>150</v>
      </c>
      <c r="F164" s="30" t="n">
        <v>1135</v>
      </c>
    </row>
    <row r="165" s="18" customFormat="true" ht="16" hidden="false" customHeight="true" outlineLevel="0" collapsed="false">
      <c r="A165" s="13"/>
      <c r="B165" s="44"/>
      <c r="C165" s="43"/>
      <c r="D165" s="48"/>
      <c r="E165" s="54" t="s">
        <v>151</v>
      </c>
      <c r="F165" s="23" t="n">
        <f aca="false">F166+F167+F168</f>
        <v>190</v>
      </c>
    </row>
    <row r="166" s="18" customFormat="true" ht="16" hidden="false" customHeight="true" outlineLevel="0" collapsed="false">
      <c r="A166" s="13"/>
      <c r="B166" s="44"/>
      <c r="C166" s="43"/>
      <c r="D166" s="48"/>
      <c r="E166" s="42" t="s">
        <v>49</v>
      </c>
      <c r="F166" s="30" t="n">
        <v>91</v>
      </c>
    </row>
    <row r="167" s="18" customFormat="true" ht="16" hidden="false" customHeight="true" outlineLevel="0" collapsed="false">
      <c r="A167" s="13"/>
      <c r="B167" s="44"/>
      <c r="C167" s="43"/>
      <c r="D167" s="48"/>
      <c r="E167" s="42" t="s">
        <v>50</v>
      </c>
      <c r="F167" s="30" t="n">
        <v>57</v>
      </c>
    </row>
    <row r="168" s="18" customFormat="true" ht="16" hidden="false" customHeight="true" outlineLevel="0" collapsed="false">
      <c r="A168" s="13"/>
      <c r="B168" s="44"/>
      <c r="C168" s="43"/>
      <c r="D168" s="48"/>
      <c r="E168" s="42" t="s">
        <v>152</v>
      </c>
      <c r="F168" s="30" t="n">
        <v>42</v>
      </c>
    </row>
    <row r="169" s="18" customFormat="true" ht="16" hidden="false" customHeight="true" outlineLevel="0" collapsed="false">
      <c r="A169" s="13"/>
      <c r="B169" s="44"/>
      <c r="C169" s="43"/>
      <c r="D169" s="48"/>
      <c r="E169" s="54" t="s">
        <v>153</v>
      </c>
      <c r="F169" s="23" t="n">
        <f aca="false">F170+F171</f>
        <v>857</v>
      </c>
    </row>
    <row r="170" s="18" customFormat="true" ht="16" hidden="false" customHeight="true" outlineLevel="0" collapsed="false">
      <c r="A170" s="13"/>
      <c r="B170" s="44"/>
      <c r="C170" s="43"/>
      <c r="D170" s="48"/>
      <c r="E170" s="42" t="s">
        <v>154</v>
      </c>
      <c r="F170" s="30" t="n">
        <v>57</v>
      </c>
    </row>
    <row r="171" s="18" customFormat="true" ht="16" hidden="false" customHeight="true" outlineLevel="0" collapsed="false">
      <c r="A171" s="13"/>
      <c r="B171" s="44"/>
      <c r="C171" s="43"/>
      <c r="D171" s="48"/>
      <c r="E171" s="42" t="s">
        <v>155</v>
      </c>
      <c r="F171" s="30" t="n">
        <v>800</v>
      </c>
    </row>
    <row r="172" s="18" customFormat="true" ht="16" hidden="false" customHeight="true" outlineLevel="0" collapsed="false">
      <c r="A172" s="13"/>
      <c r="B172" s="44"/>
      <c r="C172" s="43"/>
      <c r="D172" s="48"/>
      <c r="E172" s="54" t="s">
        <v>156</v>
      </c>
      <c r="F172" s="23" t="n">
        <v>400</v>
      </c>
    </row>
    <row r="173" s="18" customFormat="true" ht="16" hidden="false" customHeight="true" outlineLevel="0" collapsed="false">
      <c r="A173" s="13"/>
      <c r="B173" s="44"/>
      <c r="C173" s="43"/>
      <c r="D173" s="48"/>
      <c r="E173" s="42" t="s">
        <v>157</v>
      </c>
      <c r="F173" s="30" t="n">
        <v>400</v>
      </c>
    </row>
    <row r="174" s="18" customFormat="true" ht="16" hidden="false" customHeight="true" outlineLevel="0" collapsed="false">
      <c r="A174" s="13"/>
      <c r="B174" s="44"/>
      <c r="C174" s="43"/>
      <c r="D174" s="48"/>
      <c r="E174" s="54" t="s">
        <v>158</v>
      </c>
      <c r="F174" s="16" t="n">
        <f aca="false">F175+F176</f>
        <v>3000</v>
      </c>
    </row>
    <row r="175" s="18" customFormat="true" ht="16" hidden="false" customHeight="true" outlineLevel="0" collapsed="false">
      <c r="A175" s="13"/>
      <c r="B175" s="44"/>
      <c r="C175" s="43"/>
      <c r="D175" s="48"/>
      <c r="E175" s="42" t="s">
        <v>159</v>
      </c>
      <c r="F175" s="30" t="n">
        <v>1485</v>
      </c>
    </row>
    <row r="176" s="18" customFormat="true" ht="16" hidden="false" customHeight="true" outlineLevel="0" collapsed="false">
      <c r="A176" s="13"/>
      <c r="B176" s="44"/>
      <c r="C176" s="43"/>
      <c r="D176" s="48"/>
      <c r="E176" s="42" t="s">
        <v>160</v>
      </c>
      <c r="F176" s="30" t="n">
        <v>1515</v>
      </c>
    </row>
    <row r="177" s="18" customFormat="true" ht="16" hidden="false" customHeight="true" outlineLevel="0" collapsed="false">
      <c r="A177" s="13"/>
      <c r="B177" s="44"/>
      <c r="C177" s="43"/>
      <c r="D177" s="48" t="s">
        <v>161</v>
      </c>
      <c r="E177" s="22" t="s">
        <v>162</v>
      </c>
      <c r="F177" s="23" t="n">
        <f aca="false">F178+F181+F183+F185+F191+F194+F198</f>
        <v>14846</v>
      </c>
    </row>
    <row r="178" s="18" customFormat="true" ht="16" hidden="false" customHeight="true" outlineLevel="0" collapsed="false">
      <c r="A178" s="13"/>
      <c r="B178" s="44"/>
      <c r="C178" s="43"/>
      <c r="D178" s="48"/>
      <c r="E178" s="45" t="s">
        <v>163</v>
      </c>
      <c r="F178" s="23" t="n">
        <f aca="false">F179+F180</f>
        <v>440</v>
      </c>
    </row>
    <row r="179" s="18" customFormat="true" ht="16" hidden="false" customHeight="true" outlineLevel="0" collapsed="false">
      <c r="A179" s="13"/>
      <c r="B179" s="44"/>
      <c r="C179" s="43"/>
      <c r="D179" s="48"/>
      <c r="E179" s="42" t="s">
        <v>49</v>
      </c>
      <c r="F179" s="30" t="n">
        <v>343</v>
      </c>
    </row>
    <row r="180" s="18" customFormat="true" ht="16" hidden="false" customHeight="true" outlineLevel="0" collapsed="false">
      <c r="A180" s="13"/>
      <c r="B180" s="44"/>
      <c r="C180" s="43"/>
      <c r="D180" s="48"/>
      <c r="E180" s="42" t="s">
        <v>164</v>
      </c>
      <c r="F180" s="30" t="n">
        <v>97</v>
      </c>
    </row>
    <row r="181" s="18" customFormat="true" ht="16" hidden="false" customHeight="true" outlineLevel="0" collapsed="false">
      <c r="A181" s="13"/>
      <c r="B181" s="44"/>
      <c r="C181" s="43"/>
      <c r="D181" s="48"/>
      <c r="E181" s="45" t="s">
        <v>165</v>
      </c>
      <c r="F181" s="23" t="n">
        <f aca="false">F182</f>
        <v>3897</v>
      </c>
    </row>
    <row r="182" s="18" customFormat="true" ht="16" hidden="false" customHeight="true" outlineLevel="0" collapsed="false">
      <c r="A182" s="13"/>
      <c r="B182" s="44"/>
      <c r="C182" s="43"/>
      <c r="D182" s="48"/>
      <c r="E182" s="42" t="s">
        <v>166</v>
      </c>
      <c r="F182" s="30" t="n">
        <v>3897</v>
      </c>
    </row>
    <row r="183" s="18" customFormat="true" ht="16" hidden="false" customHeight="true" outlineLevel="0" collapsed="false">
      <c r="A183" s="13"/>
      <c r="B183" s="44"/>
      <c r="C183" s="43"/>
      <c r="D183" s="48"/>
      <c r="E183" s="45" t="s">
        <v>167</v>
      </c>
      <c r="F183" s="23" t="n">
        <f aca="false">F184</f>
        <v>2947</v>
      </c>
    </row>
    <row r="184" s="18" customFormat="true" ht="16" hidden="false" customHeight="true" outlineLevel="0" collapsed="false">
      <c r="A184" s="13"/>
      <c r="B184" s="44"/>
      <c r="C184" s="43"/>
      <c r="D184" s="48"/>
      <c r="E184" s="42" t="s">
        <v>168</v>
      </c>
      <c r="F184" s="30" t="n">
        <v>2947</v>
      </c>
    </row>
    <row r="185" s="18" customFormat="true" ht="16" hidden="false" customHeight="true" outlineLevel="0" collapsed="false">
      <c r="A185" s="13"/>
      <c r="B185" s="44"/>
      <c r="C185" s="43"/>
      <c r="D185" s="48"/>
      <c r="E185" s="45" t="s">
        <v>169</v>
      </c>
      <c r="F185" s="23" t="n">
        <f aca="false">F186+F187+F188+F190+F189</f>
        <v>6532</v>
      </c>
    </row>
    <row r="186" s="18" customFormat="true" ht="16" hidden="false" customHeight="true" outlineLevel="0" collapsed="false">
      <c r="A186" s="13"/>
      <c r="B186" s="44"/>
      <c r="C186" s="43"/>
      <c r="D186" s="48"/>
      <c r="E186" s="42" t="s">
        <v>170</v>
      </c>
      <c r="F186" s="30" t="n">
        <v>472</v>
      </c>
    </row>
    <row r="187" s="18" customFormat="true" ht="16" hidden="false" customHeight="true" outlineLevel="0" collapsed="false">
      <c r="A187" s="13"/>
      <c r="B187" s="44"/>
      <c r="C187" s="43"/>
      <c r="D187" s="48"/>
      <c r="E187" s="42" t="s">
        <v>171</v>
      </c>
      <c r="F187" s="30" t="n">
        <v>533</v>
      </c>
    </row>
    <row r="188" s="18" customFormat="true" ht="16" hidden="false" customHeight="true" outlineLevel="0" collapsed="false">
      <c r="A188" s="13"/>
      <c r="B188" s="44"/>
      <c r="C188" s="43"/>
      <c r="D188" s="48"/>
      <c r="E188" s="42" t="s">
        <v>172</v>
      </c>
      <c r="F188" s="30" t="n">
        <v>1027</v>
      </c>
    </row>
    <row r="189" s="18" customFormat="true" ht="16" hidden="false" customHeight="true" outlineLevel="0" collapsed="false">
      <c r="A189" s="13"/>
      <c r="B189" s="44"/>
      <c r="C189" s="43"/>
      <c r="D189" s="48"/>
      <c r="E189" s="42" t="s">
        <v>173</v>
      </c>
      <c r="F189" s="30" t="n">
        <v>4500</v>
      </c>
    </row>
    <row r="190" s="18" customFormat="true" ht="16" hidden="false" customHeight="true" outlineLevel="0" collapsed="false">
      <c r="A190" s="13"/>
      <c r="B190" s="44"/>
      <c r="C190" s="43"/>
      <c r="D190" s="48"/>
      <c r="E190" s="42" t="s">
        <v>174</v>
      </c>
      <c r="F190" s="30"/>
    </row>
    <row r="191" s="18" customFormat="true" ht="16" hidden="false" customHeight="true" outlineLevel="0" collapsed="false">
      <c r="A191" s="13"/>
      <c r="B191" s="44"/>
      <c r="C191" s="43"/>
      <c r="D191" s="48"/>
      <c r="E191" s="45" t="s">
        <v>175</v>
      </c>
      <c r="F191" s="23" t="n">
        <f aca="false">F192+F193</f>
        <v>649</v>
      </c>
    </row>
    <row r="192" s="18" customFormat="true" ht="16" hidden="false" customHeight="true" outlineLevel="0" collapsed="false">
      <c r="A192" s="13"/>
      <c r="B192" s="44"/>
      <c r="C192" s="43"/>
      <c r="D192" s="48"/>
      <c r="E192" s="42" t="s">
        <v>176</v>
      </c>
      <c r="F192" s="30"/>
    </row>
    <row r="193" s="18" customFormat="true" ht="16" hidden="false" customHeight="true" outlineLevel="0" collapsed="false">
      <c r="A193" s="13"/>
      <c r="B193" s="44"/>
      <c r="C193" s="43"/>
      <c r="D193" s="48"/>
      <c r="E193" s="42" t="s">
        <v>177</v>
      </c>
      <c r="F193" s="30" t="n">
        <v>649</v>
      </c>
    </row>
    <row r="194" s="18" customFormat="true" ht="16" hidden="false" customHeight="true" outlineLevel="0" collapsed="false">
      <c r="A194" s="13"/>
      <c r="B194" s="44"/>
      <c r="C194" s="43"/>
      <c r="D194" s="48"/>
      <c r="E194" s="54" t="s">
        <v>178</v>
      </c>
      <c r="F194" s="23" t="n">
        <f aca="false">F195+F196</f>
        <v>381</v>
      </c>
    </row>
    <row r="195" s="18" customFormat="true" ht="16" hidden="false" customHeight="true" outlineLevel="0" collapsed="false">
      <c r="A195" s="13"/>
      <c r="B195" s="44"/>
      <c r="C195" s="43"/>
      <c r="D195" s="48"/>
      <c r="E195" s="42" t="s">
        <v>49</v>
      </c>
      <c r="F195" s="30" t="n">
        <v>226</v>
      </c>
    </row>
    <row r="196" s="18" customFormat="true" ht="16" hidden="false" customHeight="true" outlineLevel="0" collapsed="false">
      <c r="A196" s="13"/>
      <c r="B196" s="44"/>
      <c r="C196" s="43"/>
      <c r="D196" s="48"/>
      <c r="E196" s="42" t="s">
        <v>50</v>
      </c>
      <c r="F196" s="30" t="n">
        <v>155</v>
      </c>
    </row>
    <row r="197" s="18" customFormat="true" ht="16" hidden="false" customHeight="true" outlineLevel="0" collapsed="false">
      <c r="A197" s="13"/>
      <c r="B197" s="44"/>
      <c r="C197" s="43"/>
      <c r="D197" s="48"/>
      <c r="E197" s="42" t="s">
        <v>179</v>
      </c>
      <c r="F197" s="30"/>
    </row>
    <row r="198" s="18" customFormat="true" ht="16" hidden="false" customHeight="true" outlineLevel="0" collapsed="false">
      <c r="A198" s="13"/>
      <c r="B198" s="44"/>
      <c r="C198" s="43"/>
      <c r="D198" s="48"/>
      <c r="E198" s="45" t="s">
        <v>180</v>
      </c>
      <c r="F198" s="23" t="n">
        <f aca="false">F199</f>
        <v>0</v>
      </c>
    </row>
    <row r="199" s="18" customFormat="true" ht="16" hidden="false" customHeight="true" outlineLevel="0" collapsed="false">
      <c r="A199" s="13"/>
      <c r="B199" s="44"/>
      <c r="C199" s="43"/>
      <c r="D199" s="48"/>
      <c r="E199" s="42" t="s">
        <v>180</v>
      </c>
      <c r="F199" s="30"/>
    </row>
    <row r="200" s="18" customFormat="true" ht="16" hidden="false" customHeight="true" outlineLevel="0" collapsed="false">
      <c r="A200" s="13"/>
      <c r="B200" s="44"/>
      <c r="C200" s="43"/>
      <c r="D200" s="48"/>
      <c r="E200" s="54" t="s">
        <v>181</v>
      </c>
      <c r="F200" s="23"/>
    </row>
    <row r="201" s="18" customFormat="true" ht="16" hidden="false" customHeight="true" outlineLevel="0" collapsed="false">
      <c r="A201" s="13"/>
      <c r="B201" s="44"/>
      <c r="C201" s="43"/>
      <c r="D201" s="48"/>
      <c r="E201" s="42" t="s">
        <v>182</v>
      </c>
      <c r="F201" s="30"/>
    </row>
    <row r="202" s="18" customFormat="true" ht="16" hidden="false" customHeight="true" outlineLevel="0" collapsed="false">
      <c r="A202" s="13"/>
      <c r="B202" s="44"/>
      <c r="C202" s="43"/>
      <c r="D202" s="48"/>
      <c r="E202" s="54" t="s">
        <v>183</v>
      </c>
      <c r="F202" s="23"/>
    </row>
    <row r="203" s="18" customFormat="true" ht="16" hidden="false" customHeight="true" outlineLevel="0" collapsed="false">
      <c r="A203" s="13"/>
      <c r="B203" s="44"/>
      <c r="C203" s="43"/>
      <c r="D203" s="48"/>
      <c r="E203" s="42" t="s">
        <v>184</v>
      </c>
      <c r="F203" s="30"/>
    </row>
    <row r="204" s="18" customFormat="true" ht="16" hidden="false" customHeight="true" outlineLevel="0" collapsed="false">
      <c r="A204" s="13"/>
      <c r="B204" s="44"/>
      <c r="C204" s="43"/>
      <c r="D204" s="48" t="s">
        <v>185</v>
      </c>
      <c r="E204" s="22" t="s">
        <v>186</v>
      </c>
      <c r="F204" s="23" t="n">
        <f aca="false">F205+F209+F214+F211</f>
        <v>1924</v>
      </c>
    </row>
    <row r="205" s="18" customFormat="true" ht="16" hidden="false" customHeight="true" outlineLevel="0" collapsed="false">
      <c r="A205" s="13"/>
      <c r="B205" s="44"/>
      <c r="C205" s="43"/>
      <c r="D205" s="48"/>
      <c r="E205" s="45" t="s">
        <v>187</v>
      </c>
      <c r="F205" s="23" t="n">
        <f aca="false">F206+F207+F208</f>
        <v>355</v>
      </c>
    </row>
    <row r="206" s="18" customFormat="true" ht="16" hidden="false" customHeight="true" outlineLevel="0" collapsed="false">
      <c r="A206" s="13"/>
      <c r="B206" s="44"/>
      <c r="C206" s="43"/>
      <c r="D206" s="48"/>
      <c r="E206" s="42" t="s">
        <v>49</v>
      </c>
      <c r="F206" s="30" t="n">
        <v>157</v>
      </c>
    </row>
    <row r="207" s="18" customFormat="true" ht="16" hidden="false" customHeight="true" outlineLevel="0" collapsed="false">
      <c r="A207" s="13"/>
      <c r="B207" s="44"/>
      <c r="C207" s="43"/>
      <c r="D207" s="48"/>
      <c r="E207" s="42" t="s">
        <v>188</v>
      </c>
      <c r="F207" s="30" t="n">
        <v>182</v>
      </c>
    </row>
    <row r="208" s="18" customFormat="true" ht="16" hidden="false" customHeight="true" outlineLevel="0" collapsed="false">
      <c r="A208" s="13"/>
      <c r="B208" s="44"/>
      <c r="C208" s="43"/>
      <c r="D208" s="48"/>
      <c r="E208" s="42" t="s">
        <v>189</v>
      </c>
      <c r="F208" s="30" t="n">
        <v>16</v>
      </c>
    </row>
    <row r="209" s="18" customFormat="true" ht="16" hidden="false" customHeight="true" outlineLevel="0" collapsed="false">
      <c r="A209" s="13"/>
      <c r="B209" s="44"/>
      <c r="C209" s="43"/>
      <c r="D209" s="48"/>
      <c r="E209" s="54" t="s">
        <v>190</v>
      </c>
      <c r="F209" s="23"/>
    </row>
    <row r="210" s="18" customFormat="true" ht="16" hidden="false" customHeight="true" outlineLevel="0" collapsed="false">
      <c r="A210" s="13"/>
      <c r="B210" s="44"/>
      <c r="C210" s="43"/>
      <c r="D210" s="48"/>
      <c r="E210" s="42" t="s">
        <v>191</v>
      </c>
      <c r="F210" s="30"/>
    </row>
    <row r="211" s="18" customFormat="true" ht="16" hidden="false" customHeight="true" outlineLevel="0" collapsed="false">
      <c r="A211" s="13"/>
      <c r="B211" s="44"/>
      <c r="C211" s="43"/>
      <c r="D211" s="48"/>
      <c r="E211" s="54" t="s">
        <v>192</v>
      </c>
      <c r="F211" s="23" t="n">
        <f aca="false">F212+F213</f>
        <v>1569</v>
      </c>
    </row>
    <row r="212" s="18" customFormat="true" ht="16" hidden="false" customHeight="true" outlineLevel="0" collapsed="false">
      <c r="A212" s="13"/>
      <c r="B212" s="44"/>
      <c r="C212" s="43"/>
      <c r="D212" s="48"/>
      <c r="E212" s="42" t="s">
        <v>193</v>
      </c>
      <c r="F212" s="30" t="n">
        <v>1555</v>
      </c>
    </row>
    <row r="213" s="18" customFormat="true" ht="16" hidden="false" customHeight="true" outlineLevel="0" collapsed="false">
      <c r="A213" s="13"/>
      <c r="B213" s="44"/>
      <c r="C213" s="43"/>
      <c r="D213" s="48"/>
      <c r="E213" s="42" t="s">
        <v>194</v>
      </c>
      <c r="F213" s="30" t="n">
        <v>14</v>
      </c>
    </row>
    <row r="214" s="18" customFormat="true" ht="16" hidden="false" customHeight="true" outlineLevel="0" collapsed="false">
      <c r="A214" s="13"/>
      <c r="B214" s="44"/>
      <c r="C214" s="43"/>
      <c r="D214" s="48"/>
      <c r="E214" s="54" t="s">
        <v>195</v>
      </c>
      <c r="F214" s="23" t="n">
        <f aca="false">F215+F216</f>
        <v>0</v>
      </c>
    </row>
    <row r="215" s="18" customFormat="true" ht="16" hidden="false" customHeight="true" outlineLevel="0" collapsed="false">
      <c r="A215" s="13"/>
      <c r="B215" s="44"/>
      <c r="C215" s="43"/>
      <c r="D215" s="48"/>
      <c r="E215" s="42" t="s">
        <v>196</v>
      </c>
      <c r="F215" s="30"/>
    </row>
    <row r="216" s="18" customFormat="true" ht="16" hidden="false" customHeight="true" outlineLevel="0" collapsed="false">
      <c r="A216" s="13"/>
      <c r="B216" s="44"/>
      <c r="C216" s="43"/>
      <c r="D216" s="48"/>
      <c r="E216" s="42" t="s">
        <v>197</v>
      </c>
      <c r="F216" s="30"/>
    </row>
    <row r="217" s="18" customFormat="true" ht="16" hidden="false" customHeight="true" outlineLevel="0" collapsed="false">
      <c r="A217" s="13"/>
      <c r="B217" s="44"/>
      <c r="C217" s="43"/>
      <c r="D217" s="48" t="s">
        <v>198</v>
      </c>
      <c r="E217" s="22" t="s">
        <v>199</v>
      </c>
      <c r="F217" s="23" t="n">
        <f aca="false">F218+F222</f>
        <v>4851</v>
      </c>
    </row>
    <row r="218" s="18" customFormat="true" ht="16" hidden="false" customHeight="true" outlineLevel="0" collapsed="false">
      <c r="A218" s="13"/>
      <c r="B218" s="44"/>
      <c r="C218" s="43"/>
      <c r="D218" s="48"/>
      <c r="E218" s="45" t="s">
        <v>200</v>
      </c>
      <c r="F218" s="23" t="n">
        <f aca="false">F219+F220+F221</f>
        <v>2598</v>
      </c>
    </row>
    <row r="219" s="18" customFormat="true" ht="16" hidden="false" customHeight="true" outlineLevel="0" collapsed="false">
      <c r="A219" s="13"/>
      <c r="B219" s="44"/>
      <c r="C219" s="43"/>
      <c r="D219" s="48"/>
      <c r="E219" s="42" t="s">
        <v>49</v>
      </c>
      <c r="F219" s="30" t="n">
        <v>426</v>
      </c>
    </row>
    <row r="220" s="18" customFormat="true" ht="16" hidden="false" customHeight="true" outlineLevel="0" collapsed="false">
      <c r="A220" s="13"/>
      <c r="B220" s="44"/>
      <c r="C220" s="43"/>
      <c r="D220" s="48"/>
      <c r="E220" s="42" t="s">
        <v>201</v>
      </c>
      <c r="F220" s="30" t="n">
        <v>710</v>
      </c>
    </row>
    <row r="221" s="18" customFormat="true" ht="16" hidden="false" customHeight="true" outlineLevel="0" collapsed="false">
      <c r="A221" s="13"/>
      <c r="B221" s="44"/>
      <c r="C221" s="43"/>
      <c r="D221" s="48"/>
      <c r="E221" s="42" t="s">
        <v>202</v>
      </c>
      <c r="F221" s="30" t="n">
        <v>1462</v>
      </c>
    </row>
    <row r="222" s="18" customFormat="true" ht="16" hidden="false" customHeight="true" outlineLevel="0" collapsed="false">
      <c r="A222" s="13"/>
      <c r="B222" s="44"/>
      <c r="C222" s="43"/>
      <c r="D222" s="48"/>
      <c r="E222" s="54" t="s">
        <v>203</v>
      </c>
      <c r="F222" s="23" t="n">
        <f aca="false">F223</f>
        <v>2253</v>
      </c>
    </row>
    <row r="223" s="18" customFormat="true" ht="16" hidden="false" customHeight="true" outlineLevel="0" collapsed="false">
      <c r="A223" s="13"/>
      <c r="B223" s="44"/>
      <c r="C223" s="43"/>
      <c r="D223" s="48"/>
      <c r="E223" s="42" t="s">
        <v>204</v>
      </c>
      <c r="F223" s="30" t="n">
        <v>2253</v>
      </c>
    </row>
    <row r="224" s="18" customFormat="true" ht="16" hidden="false" customHeight="true" outlineLevel="0" collapsed="false">
      <c r="A224" s="13"/>
      <c r="B224" s="44"/>
      <c r="C224" s="43"/>
      <c r="D224" s="48" t="s">
        <v>205</v>
      </c>
      <c r="E224" s="22" t="s">
        <v>206</v>
      </c>
      <c r="F224" s="23" t="n">
        <f aca="false">F225+F232+F240+F247+F254+F256</f>
        <v>24330</v>
      </c>
    </row>
    <row r="225" s="18" customFormat="true" ht="16" hidden="false" customHeight="true" outlineLevel="0" collapsed="false">
      <c r="A225" s="13"/>
      <c r="B225" s="44"/>
      <c r="C225" s="43"/>
      <c r="D225" s="48"/>
      <c r="E225" s="45" t="s">
        <v>207</v>
      </c>
      <c r="F225" s="23" t="n">
        <f aca="false">F226+F227+F228+F229+F230+F231</f>
        <v>10347</v>
      </c>
    </row>
    <row r="226" s="18" customFormat="true" ht="16" hidden="false" customHeight="true" outlineLevel="0" collapsed="false">
      <c r="A226" s="13"/>
      <c r="B226" s="44"/>
      <c r="C226" s="43"/>
      <c r="D226" s="48"/>
      <c r="E226" s="42" t="s">
        <v>208</v>
      </c>
      <c r="F226" s="30" t="n">
        <v>1355</v>
      </c>
    </row>
    <row r="227" s="18" customFormat="true" ht="16" hidden="false" customHeight="true" outlineLevel="0" collapsed="false">
      <c r="A227" s="13"/>
      <c r="B227" s="44"/>
      <c r="C227" s="43"/>
      <c r="D227" s="48"/>
      <c r="E227" s="42" t="s">
        <v>209</v>
      </c>
      <c r="F227" s="30" t="n">
        <v>3587</v>
      </c>
    </row>
    <row r="228" s="18" customFormat="true" ht="16" hidden="false" customHeight="true" outlineLevel="0" collapsed="false">
      <c r="A228" s="13"/>
      <c r="B228" s="44"/>
      <c r="C228" s="43"/>
      <c r="D228" s="48"/>
      <c r="E228" s="42" t="s">
        <v>210</v>
      </c>
      <c r="F228" s="30" t="n">
        <v>996</v>
      </c>
    </row>
    <row r="229" s="18" customFormat="true" ht="16" hidden="false" customHeight="true" outlineLevel="0" collapsed="false">
      <c r="A229" s="13"/>
      <c r="B229" s="44"/>
      <c r="C229" s="43"/>
      <c r="D229" s="48"/>
      <c r="E229" s="42" t="s">
        <v>211</v>
      </c>
      <c r="F229" s="30" t="n">
        <v>191</v>
      </c>
    </row>
    <row r="230" s="18" customFormat="true" ht="16" hidden="false" customHeight="true" outlineLevel="0" collapsed="false">
      <c r="A230" s="13"/>
      <c r="B230" s="44"/>
      <c r="C230" s="43"/>
      <c r="D230" s="48"/>
      <c r="E230" s="42" t="s">
        <v>212</v>
      </c>
      <c r="F230" s="30" t="n">
        <v>198</v>
      </c>
    </row>
    <row r="231" s="18" customFormat="true" ht="16" hidden="false" customHeight="true" outlineLevel="0" collapsed="false">
      <c r="A231" s="13"/>
      <c r="B231" s="44"/>
      <c r="C231" s="43"/>
      <c r="D231" s="48"/>
      <c r="E231" s="42" t="s">
        <v>213</v>
      </c>
      <c r="F231" s="30" t="n">
        <v>4020</v>
      </c>
    </row>
    <row r="232" s="18" customFormat="true" ht="16" hidden="false" customHeight="true" outlineLevel="0" collapsed="false">
      <c r="A232" s="13"/>
      <c r="B232" s="44"/>
      <c r="C232" s="43"/>
      <c r="D232" s="48"/>
      <c r="E232" s="45" t="s">
        <v>214</v>
      </c>
      <c r="F232" s="23" t="n">
        <f aca="false">F233+F234+F235+F236+F239+F237+F238</f>
        <v>2160</v>
      </c>
    </row>
    <row r="233" s="18" customFormat="true" ht="16" hidden="false" customHeight="true" outlineLevel="0" collapsed="false">
      <c r="A233" s="13"/>
      <c r="B233" s="44"/>
      <c r="C233" s="43"/>
      <c r="D233" s="48"/>
      <c r="E233" s="42" t="s">
        <v>49</v>
      </c>
      <c r="F233" s="30" t="n">
        <v>385</v>
      </c>
    </row>
    <row r="234" s="18" customFormat="true" ht="16" hidden="false" customHeight="true" outlineLevel="0" collapsed="false">
      <c r="A234" s="13"/>
      <c r="B234" s="44"/>
      <c r="C234" s="43"/>
      <c r="D234" s="48"/>
      <c r="E234" s="42" t="s">
        <v>215</v>
      </c>
      <c r="F234" s="30" t="n">
        <v>1201</v>
      </c>
    </row>
    <row r="235" s="18" customFormat="true" ht="16" hidden="false" customHeight="true" outlineLevel="0" collapsed="false">
      <c r="A235" s="13"/>
      <c r="B235" s="44"/>
      <c r="C235" s="43"/>
      <c r="D235" s="48"/>
      <c r="E235" s="42" t="s">
        <v>216</v>
      </c>
      <c r="F235" s="30" t="n">
        <v>173</v>
      </c>
    </row>
    <row r="236" s="18" customFormat="true" ht="16" hidden="false" customHeight="true" outlineLevel="0" collapsed="false">
      <c r="A236" s="13"/>
      <c r="B236" s="44"/>
      <c r="C236" s="43"/>
      <c r="D236" s="48"/>
      <c r="E236" s="42" t="s">
        <v>217</v>
      </c>
      <c r="F236" s="30"/>
    </row>
    <row r="237" s="18" customFormat="true" ht="16" hidden="false" customHeight="true" outlineLevel="0" collapsed="false">
      <c r="A237" s="13"/>
      <c r="B237" s="44"/>
      <c r="C237" s="43"/>
      <c r="D237" s="48"/>
      <c r="E237" s="42" t="s">
        <v>218</v>
      </c>
      <c r="F237" s="30" t="n">
        <v>100</v>
      </c>
    </row>
    <row r="238" s="18" customFormat="true" ht="16" hidden="false" customHeight="true" outlineLevel="0" collapsed="false">
      <c r="A238" s="13"/>
      <c r="B238" s="44"/>
      <c r="C238" s="43"/>
      <c r="D238" s="48"/>
      <c r="E238" s="42" t="s">
        <v>219</v>
      </c>
      <c r="F238" s="30" t="n">
        <v>6</v>
      </c>
    </row>
    <row r="239" s="18" customFormat="true" ht="16" hidden="false" customHeight="true" outlineLevel="0" collapsed="false">
      <c r="A239" s="13"/>
      <c r="B239" s="44"/>
      <c r="C239" s="43"/>
      <c r="D239" s="48"/>
      <c r="E239" s="42" t="s">
        <v>220</v>
      </c>
      <c r="F239" s="30" t="n">
        <v>295</v>
      </c>
    </row>
    <row r="240" s="18" customFormat="true" ht="16" hidden="false" customHeight="true" outlineLevel="0" collapsed="false">
      <c r="A240" s="13"/>
      <c r="B240" s="44"/>
      <c r="C240" s="43"/>
      <c r="D240" s="48"/>
      <c r="E240" s="45" t="s">
        <v>221</v>
      </c>
      <c r="F240" s="23" t="n">
        <f aca="false">F241+F242+F243+F244+F245+F246</f>
        <v>2235</v>
      </c>
    </row>
    <row r="241" s="18" customFormat="true" ht="16" hidden="false" customHeight="true" outlineLevel="0" collapsed="false">
      <c r="A241" s="13"/>
      <c r="B241" s="44"/>
      <c r="C241" s="43"/>
      <c r="D241" s="48"/>
      <c r="E241" s="42" t="s">
        <v>49</v>
      </c>
      <c r="F241" s="30" t="n">
        <v>187</v>
      </c>
    </row>
    <row r="242" s="18" customFormat="true" ht="16" hidden="false" customHeight="true" outlineLevel="0" collapsed="false">
      <c r="A242" s="13"/>
      <c r="B242" s="44"/>
      <c r="C242" s="43"/>
      <c r="D242" s="48"/>
      <c r="E242" s="42" t="s">
        <v>222</v>
      </c>
      <c r="F242" s="30" t="n">
        <v>15</v>
      </c>
    </row>
    <row r="243" s="18" customFormat="true" ht="16" hidden="false" customHeight="true" outlineLevel="0" collapsed="false">
      <c r="A243" s="13"/>
      <c r="B243" s="44"/>
      <c r="C243" s="43"/>
      <c r="D243" s="48"/>
      <c r="E243" s="42" t="s">
        <v>223</v>
      </c>
      <c r="F243" s="30" t="n">
        <v>640</v>
      </c>
    </row>
    <row r="244" s="18" customFormat="true" ht="16" hidden="false" customHeight="true" outlineLevel="0" collapsed="false">
      <c r="A244" s="13"/>
      <c r="B244" s="44"/>
      <c r="C244" s="43"/>
      <c r="D244" s="48"/>
      <c r="E244" s="42" t="s">
        <v>224</v>
      </c>
      <c r="F244" s="30" t="n">
        <v>1393</v>
      </c>
    </row>
    <row r="245" s="18" customFormat="true" ht="16" hidden="false" customHeight="true" outlineLevel="0" collapsed="false">
      <c r="A245" s="13"/>
      <c r="B245" s="44"/>
      <c r="C245" s="43"/>
      <c r="D245" s="48"/>
      <c r="E245" s="42" t="s">
        <v>225</v>
      </c>
      <c r="F245" s="30"/>
    </row>
    <row r="246" s="18" customFormat="true" ht="16" hidden="false" customHeight="true" outlineLevel="0" collapsed="false">
      <c r="A246" s="13"/>
      <c r="B246" s="44"/>
      <c r="C246" s="43"/>
      <c r="D246" s="48"/>
      <c r="E246" s="42" t="s">
        <v>226</v>
      </c>
      <c r="F246" s="30"/>
    </row>
    <row r="247" s="18" customFormat="true" ht="16" hidden="false" customHeight="true" outlineLevel="0" collapsed="false">
      <c r="A247" s="13"/>
      <c r="B247" s="44"/>
      <c r="C247" s="43"/>
      <c r="D247" s="48"/>
      <c r="E247" s="45" t="s">
        <v>227</v>
      </c>
      <c r="F247" s="23" t="n">
        <f aca="false">F248+F249+F250+F251+F252+F253</f>
        <v>9262</v>
      </c>
    </row>
    <row r="248" s="18" customFormat="true" ht="16" hidden="false" customHeight="true" outlineLevel="0" collapsed="false">
      <c r="A248" s="13"/>
      <c r="B248" s="44"/>
      <c r="C248" s="43"/>
      <c r="D248" s="48"/>
      <c r="E248" s="42" t="s">
        <v>49</v>
      </c>
      <c r="F248" s="30" t="n">
        <v>160</v>
      </c>
    </row>
    <row r="249" s="18" customFormat="true" ht="16" hidden="false" customHeight="true" outlineLevel="0" collapsed="false">
      <c r="A249" s="13"/>
      <c r="B249" s="44"/>
      <c r="C249" s="43"/>
      <c r="D249" s="48"/>
      <c r="E249" s="42" t="s">
        <v>228</v>
      </c>
      <c r="F249" s="30" t="n">
        <v>135</v>
      </c>
    </row>
    <row r="250" s="18" customFormat="true" ht="16" hidden="false" customHeight="true" outlineLevel="0" collapsed="false">
      <c r="A250" s="13"/>
      <c r="B250" s="44"/>
      <c r="C250" s="43"/>
      <c r="D250" s="48"/>
      <c r="E250" s="42" t="s">
        <v>229</v>
      </c>
      <c r="F250" s="30" t="n">
        <v>147</v>
      </c>
    </row>
    <row r="251" s="18" customFormat="true" ht="16" hidden="false" customHeight="true" outlineLevel="0" collapsed="false">
      <c r="A251" s="13"/>
      <c r="B251" s="44"/>
      <c r="C251" s="43"/>
      <c r="D251" s="48"/>
      <c r="E251" s="42" t="s">
        <v>230</v>
      </c>
      <c r="F251" s="30" t="n">
        <v>590</v>
      </c>
    </row>
    <row r="252" s="18" customFormat="true" ht="16" hidden="false" customHeight="true" outlineLevel="0" collapsed="false">
      <c r="A252" s="13"/>
      <c r="B252" s="44"/>
      <c r="C252" s="43"/>
      <c r="D252" s="48"/>
      <c r="E252" s="42" t="s">
        <v>231</v>
      </c>
      <c r="F252" s="30" t="n">
        <v>8230</v>
      </c>
    </row>
    <row r="253" s="18" customFormat="true" ht="16" hidden="false" customHeight="true" outlineLevel="0" collapsed="false">
      <c r="A253" s="13"/>
      <c r="B253" s="44"/>
      <c r="C253" s="43"/>
      <c r="D253" s="48"/>
      <c r="E253" s="42" t="s">
        <v>232</v>
      </c>
      <c r="F253" s="30"/>
    </row>
    <row r="254" s="18" customFormat="true" ht="16" hidden="false" customHeight="true" outlineLevel="0" collapsed="false">
      <c r="A254" s="13"/>
      <c r="B254" s="44"/>
      <c r="C254" s="43"/>
      <c r="D254" s="48"/>
      <c r="E254" s="45" t="s">
        <v>233</v>
      </c>
      <c r="F254" s="23" t="n">
        <f aca="false">F255</f>
        <v>181</v>
      </c>
    </row>
    <row r="255" s="18" customFormat="true" ht="16" hidden="false" customHeight="true" outlineLevel="0" collapsed="false">
      <c r="A255" s="13"/>
      <c r="B255" s="44"/>
      <c r="C255" s="43"/>
      <c r="D255" s="48"/>
      <c r="E255" s="42" t="s">
        <v>234</v>
      </c>
      <c r="F255" s="30" t="n">
        <v>181</v>
      </c>
    </row>
    <row r="256" s="18" customFormat="true" ht="16" hidden="false" customHeight="true" outlineLevel="0" collapsed="false">
      <c r="A256" s="13"/>
      <c r="B256" s="44"/>
      <c r="C256" s="43"/>
      <c r="D256" s="48"/>
      <c r="E256" s="45" t="s">
        <v>235</v>
      </c>
      <c r="F256" s="23" t="n">
        <f aca="false">F257</f>
        <v>145</v>
      </c>
    </row>
    <row r="257" s="18" customFormat="true" ht="16" hidden="false" customHeight="true" outlineLevel="0" collapsed="false">
      <c r="A257" s="13"/>
      <c r="B257" s="44"/>
      <c r="C257" s="43"/>
      <c r="D257" s="48"/>
      <c r="E257" s="42" t="s">
        <v>236</v>
      </c>
      <c r="F257" s="30" t="n">
        <v>145</v>
      </c>
    </row>
    <row r="258" s="18" customFormat="true" ht="16" hidden="false" customHeight="true" outlineLevel="0" collapsed="false">
      <c r="A258" s="13"/>
      <c r="B258" s="44"/>
      <c r="C258" s="43"/>
      <c r="D258" s="47" t="s">
        <v>237</v>
      </c>
      <c r="E258" s="22" t="s">
        <v>238</v>
      </c>
      <c r="F258" s="23" t="n">
        <f aca="false">F259+F262</f>
        <v>2525</v>
      </c>
    </row>
    <row r="259" s="18" customFormat="true" ht="16" hidden="false" customHeight="true" outlineLevel="0" collapsed="false">
      <c r="A259" s="13"/>
      <c r="B259" s="44"/>
      <c r="C259" s="43"/>
      <c r="D259" s="47"/>
      <c r="E259" s="45" t="s">
        <v>239</v>
      </c>
      <c r="F259" s="23" t="n">
        <f aca="false">F260+F261</f>
        <v>525</v>
      </c>
    </row>
    <row r="260" s="18" customFormat="true" ht="16" hidden="false" customHeight="true" outlineLevel="0" collapsed="false">
      <c r="A260" s="13"/>
      <c r="B260" s="13"/>
      <c r="C260" s="13"/>
      <c r="D260" s="47"/>
      <c r="E260" s="42" t="s">
        <v>49</v>
      </c>
      <c r="F260" s="30" t="n">
        <v>275</v>
      </c>
    </row>
    <row r="261" s="18" customFormat="true" ht="16" hidden="false" customHeight="true" outlineLevel="0" collapsed="false">
      <c r="A261" s="13"/>
      <c r="B261" s="13"/>
      <c r="C261" s="13"/>
      <c r="D261" s="47"/>
      <c r="E261" s="42" t="s">
        <v>240</v>
      </c>
      <c r="F261" s="30" t="n">
        <v>250</v>
      </c>
    </row>
    <row r="262" s="18" customFormat="true" ht="16" hidden="false" customHeight="true" outlineLevel="0" collapsed="false">
      <c r="A262" s="13"/>
      <c r="B262" s="13"/>
      <c r="C262" s="13"/>
      <c r="D262" s="55"/>
      <c r="E262" s="54" t="s">
        <v>241</v>
      </c>
      <c r="F262" s="23" t="n">
        <f aca="false">F263</f>
        <v>2000</v>
      </c>
    </row>
    <row r="263" s="18" customFormat="true" ht="16" hidden="false" customHeight="true" outlineLevel="0" collapsed="false">
      <c r="A263" s="13"/>
      <c r="B263" s="13"/>
      <c r="C263" s="13"/>
      <c r="D263" s="55"/>
      <c r="E263" s="42" t="s">
        <v>242</v>
      </c>
      <c r="F263" s="30" t="n">
        <v>2000</v>
      </c>
    </row>
    <row r="264" s="18" customFormat="true" ht="16" hidden="false" customHeight="true" outlineLevel="0" collapsed="false">
      <c r="A264" s="13"/>
      <c r="B264" s="13"/>
      <c r="C264" s="13"/>
      <c r="D264" s="48" t="s">
        <v>243</v>
      </c>
      <c r="E264" s="22" t="s">
        <v>244</v>
      </c>
      <c r="F264" s="23" t="n">
        <f aca="false">F265</f>
        <v>673</v>
      </c>
    </row>
    <row r="265" s="18" customFormat="true" ht="16" hidden="false" customHeight="true" outlineLevel="0" collapsed="false">
      <c r="A265" s="13"/>
      <c r="B265" s="13"/>
      <c r="C265" s="13"/>
      <c r="D265" s="48"/>
      <c r="E265" s="45" t="s">
        <v>245</v>
      </c>
      <c r="F265" s="23" t="n">
        <f aca="false">F266+F267</f>
        <v>673</v>
      </c>
    </row>
    <row r="266" s="18" customFormat="true" ht="16" hidden="false" customHeight="true" outlineLevel="0" collapsed="false">
      <c r="A266" s="13"/>
      <c r="B266" s="13"/>
      <c r="C266" s="13"/>
      <c r="D266" s="48"/>
      <c r="E266" s="42" t="s">
        <v>50</v>
      </c>
      <c r="F266" s="30" t="n">
        <v>173</v>
      </c>
    </row>
    <row r="267" s="18" customFormat="true" ht="16" hidden="false" customHeight="true" outlineLevel="0" collapsed="false">
      <c r="A267" s="13"/>
      <c r="B267" s="13"/>
      <c r="C267" s="13"/>
      <c r="D267" s="48"/>
      <c r="E267" s="42" t="s">
        <v>246</v>
      </c>
      <c r="F267" s="30" t="n">
        <v>500</v>
      </c>
    </row>
    <row r="268" s="18" customFormat="true" ht="16" hidden="false" customHeight="true" outlineLevel="0" collapsed="false">
      <c r="A268" s="13"/>
      <c r="B268" s="13"/>
      <c r="C268" s="13"/>
      <c r="D268" s="48" t="s">
        <v>247</v>
      </c>
      <c r="E268" s="22" t="s">
        <v>248</v>
      </c>
      <c r="F268" s="23" t="n">
        <f aca="false">F269</f>
        <v>746</v>
      </c>
    </row>
    <row r="269" s="18" customFormat="true" ht="16" hidden="false" customHeight="true" outlineLevel="0" collapsed="false">
      <c r="A269" s="14" t="s">
        <v>87</v>
      </c>
      <c r="B269" s="34" t="s">
        <v>249</v>
      </c>
      <c r="C269" s="15" t="n">
        <f aca="false">SUM(C270+C274+C275+C276+C277+C278+C279+C280+C281+C282+C283+C284+C285+C286+C287)</f>
        <v>99654</v>
      </c>
      <c r="D269" s="48"/>
      <c r="E269" s="45" t="s">
        <v>250</v>
      </c>
      <c r="F269" s="23" t="n">
        <f aca="false">F270+F271+F272+F273</f>
        <v>746</v>
      </c>
    </row>
    <row r="270" s="18" customFormat="true" ht="16" hidden="false" customHeight="true" outlineLevel="0" collapsed="false">
      <c r="A270" s="13"/>
      <c r="B270" s="35" t="s">
        <v>251</v>
      </c>
      <c r="C270" s="33" t="n">
        <v>1440</v>
      </c>
      <c r="D270" s="48"/>
      <c r="E270" s="42" t="s">
        <v>49</v>
      </c>
      <c r="F270" s="30" t="n">
        <v>560</v>
      </c>
    </row>
    <row r="271" s="18" customFormat="true" ht="16" hidden="false" customHeight="true" outlineLevel="0" collapsed="false">
      <c r="A271" s="13"/>
      <c r="B271" s="35" t="s">
        <v>252</v>
      </c>
      <c r="C271" s="56" t="n">
        <v>1033</v>
      </c>
      <c r="D271" s="48"/>
      <c r="E271" s="42" t="s">
        <v>50</v>
      </c>
      <c r="F271" s="30" t="n">
        <v>178</v>
      </c>
    </row>
    <row r="272" s="18" customFormat="true" ht="16" hidden="false" customHeight="true" outlineLevel="0" collapsed="false">
      <c r="A272" s="13"/>
      <c r="B272" s="57" t="s">
        <v>253</v>
      </c>
      <c r="C272" s="56" t="n">
        <v>400</v>
      </c>
      <c r="D272" s="48"/>
      <c r="E272" s="42" t="s">
        <v>254</v>
      </c>
      <c r="F272" s="30"/>
    </row>
    <row r="273" s="18" customFormat="true" ht="16" hidden="false" customHeight="true" outlineLevel="0" collapsed="false">
      <c r="A273" s="13"/>
      <c r="B273" s="58" t="s">
        <v>255</v>
      </c>
      <c r="C273" s="56" t="n">
        <v>7</v>
      </c>
      <c r="D273" s="48"/>
      <c r="E273" s="42" t="s">
        <v>256</v>
      </c>
      <c r="F273" s="30" t="n">
        <v>8</v>
      </c>
    </row>
    <row r="274" s="18" customFormat="true" ht="16" hidden="false" customHeight="true" outlineLevel="0" collapsed="false">
      <c r="A274" s="13"/>
      <c r="B274" s="58" t="s">
        <v>257</v>
      </c>
      <c r="C274" s="33" t="n">
        <v>2445</v>
      </c>
      <c r="D274" s="48"/>
      <c r="E274" s="22" t="s">
        <v>258</v>
      </c>
      <c r="F274" s="23"/>
    </row>
    <row r="275" s="18" customFormat="true" ht="16" hidden="false" customHeight="true" outlineLevel="0" collapsed="false">
      <c r="A275" s="13"/>
      <c r="B275" s="35" t="s">
        <v>259</v>
      </c>
      <c r="C275" s="33" t="n">
        <v>18245</v>
      </c>
      <c r="D275" s="48"/>
      <c r="E275" s="42" t="s">
        <v>260</v>
      </c>
      <c r="F275" s="30"/>
    </row>
    <row r="276" s="18" customFormat="true" ht="16" hidden="false" customHeight="true" outlineLevel="0" collapsed="false">
      <c r="A276" s="13"/>
      <c r="B276" s="59" t="s">
        <v>261</v>
      </c>
      <c r="C276" s="33" t="n">
        <v>31820</v>
      </c>
      <c r="D276" s="14" t="s">
        <v>262</v>
      </c>
      <c r="E276" s="22" t="s">
        <v>263</v>
      </c>
      <c r="F276" s="23" t="n">
        <f aca="false">F277+F281+F283</f>
        <v>1436</v>
      </c>
    </row>
    <row r="277" s="18" customFormat="true" ht="24" hidden="false" customHeight="false" outlineLevel="0" collapsed="false">
      <c r="A277" s="13"/>
      <c r="B277" s="59" t="s">
        <v>264</v>
      </c>
      <c r="C277" s="33" t="n">
        <v>16126</v>
      </c>
      <c r="D277" s="14"/>
      <c r="E277" s="22" t="s">
        <v>265</v>
      </c>
      <c r="F277" s="23" t="n">
        <f aca="false">F278+F279+F280</f>
        <v>711</v>
      </c>
    </row>
    <row r="278" s="18" customFormat="true" ht="16" hidden="false" customHeight="true" outlineLevel="0" collapsed="false">
      <c r="A278" s="13"/>
      <c r="B278" s="59" t="s">
        <v>266</v>
      </c>
      <c r="C278" s="33" t="n">
        <v>663</v>
      </c>
      <c r="D278" s="14"/>
      <c r="E278" s="49" t="s">
        <v>267</v>
      </c>
      <c r="F278" s="30" t="n">
        <v>556</v>
      </c>
    </row>
    <row r="279" s="18" customFormat="true" ht="16" hidden="false" customHeight="true" outlineLevel="0" collapsed="false">
      <c r="A279" s="13"/>
      <c r="B279" s="59" t="s">
        <v>268</v>
      </c>
      <c r="C279" s="33" t="n">
        <v>6251</v>
      </c>
      <c r="D279" s="14"/>
      <c r="E279" s="49" t="s">
        <v>14</v>
      </c>
      <c r="F279" s="30" t="n">
        <v>155</v>
      </c>
    </row>
    <row r="280" s="18" customFormat="true" ht="16" hidden="false" customHeight="true" outlineLevel="0" collapsed="false">
      <c r="A280" s="13"/>
      <c r="B280" s="59" t="s">
        <v>269</v>
      </c>
      <c r="C280" s="33" t="n">
        <v>13238</v>
      </c>
      <c r="D280" s="14"/>
      <c r="E280" s="49" t="s">
        <v>270</v>
      </c>
      <c r="F280" s="30"/>
    </row>
    <row r="281" s="18" customFormat="true" ht="16" hidden="false" customHeight="true" outlineLevel="0" collapsed="false">
      <c r="A281" s="13"/>
      <c r="B281" s="60" t="s">
        <v>271</v>
      </c>
      <c r="C281" s="33" t="n">
        <v>649</v>
      </c>
      <c r="D281" s="14"/>
      <c r="E281" s="22" t="s">
        <v>272</v>
      </c>
      <c r="F281" s="23" t="n">
        <f aca="false">F282</f>
        <v>650</v>
      </c>
    </row>
    <row r="282" s="18" customFormat="true" ht="16" hidden="false" customHeight="true" outlineLevel="0" collapsed="false">
      <c r="A282" s="13"/>
      <c r="B282" s="60" t="s">
        <v>273</v>
      </c>
      <c r="C282" s="33" t="n">
        <v>1873</v>
      </c>
      <c r="D282" s="14"/>
      <c r="E282" s="49" t="s">
        <v>274</v>
      </c>
      <c r="F282" s="30" t="n">
        <v>650</v>
      </c>
    </row>
    <row r="283" s="18" customFormat="true" ht="16" hidden="false" customHeight="true" outlineLevel="0" collapsed="false">
      <c r="A283" s="13"/>
      <c r="B283" s="60" t="s">
        <v>275</v>
      </c>
      <c r="C283" s="33" t="n">
        <v>5236</v>
      </c>
      <c r="D283" s="14"/>
      <c r="E283" s="22" t="s">
        <v>276</v>
      </c>
      <c r="F283" s="23" t="n">
        <f aca="false">F284</f>
        <v>75</v>
      </c>
    </row>
    <row r="284" s="18" customFormat="true" ht="16" hidden="false" customHeight="true" outlineLevel="0" collapsed="false">
      <c r="A284" s="13"/>
      <c r="B284" s="60" t="s">
        <v>277</v>
      </c>
      <c r="C284" s="33" t="n">
        <v>983</v>
      </c>
      <c r="D284" s="14"/>
      <c r="E284" s="49" t="s">
        <v>278</v>
      </c>
      <c r="F284" s="30" t="n">
        <v>75</v>
      </c>
    </row>
    <row r="285" s="18" customFormat="true" ht="16" hidden="false" customHeight="true" outlineLevel="0" collapsed="false">
      <c r="A285" s="13"/>
      <c r="B285" s="60" t="s">
        <v>279</v>
      </c>
      <c r="C285" s="33" t="n">
        <v>386</v>
      </c>
      <c r="D285" s="61" t="s">
        <v>280</v>
      </c>
      <c r="E285" s="54" t="s">
        <v>281</v>
      </c>
      <c r="F285" s="23" t="n">
        <f aca="false">F286</f>
        <v>2350</v>
      </c>
    </row>
    <row r="286" s="18" customFormat="true" ht="16" hidden="false" customHeight="true" outlineLevel="0" collapsed="false">
      <c r="A286" s="13"/>
      <c r="B286" s="62" t="s">
        <v>282</v>
      </c>
      <c r="C286" s="9" t="n">
        <v>299</v>
      </c>
      <c r="D286" s="61"/>
      <c r="E286" s="54" t="s">
        <v>283</v>
      </c>
      <c r="F286" s="23" t="n">
        <f aca="false">F287+F288</f>
        <v>2350</v>
      </c>
    </row>
    <row r="287" s="18" customFormat="true" ht="16" hidden="false" customHeight="true" outlineLevel="0" collapsed="false">
      <c r="A287" s="13"/>
      <c r="B287" s="60"/>
      <c r="C287" s="33"/>
      <c r="D287" s="61"/>
      <c r="E287" s="63" t="s">
        <v>284</v>
      </c>
      <c r="F287" s="30" t="n">
        <v>1650</v>
      </c>
    </row>
    <row r="288" s="18" customFormat="true" ht="16" hidden="false" customHeight="true" outlineLevel="0" collapsed="false">
      <c r="A288" s="64"/>
      <c r="B288" s="13"/>
      <c r="C288" s="13"/>
      <c r="D288" s="61"/>
      <c r="E288" s="63" t="s">
        <v>285</v>
      </c>
      <c r="F288" s="30" t="n">
        <v>700</v>
      </c>
    </row>
    <row r="289" s="18" customFormat="true" ht="16" hidden="false" customHeight="true" outlineLevel="0" collapsed="false">
      <c r="A289" s="13"/>
      <c r="B289" s="13"/>
      <c r="C289" s="13"/>
      <c r="D289" s="65" t="s">
        <v>286</v>
      </c>
      <c r="E289" s="54" t="s">
        <v>287</v>
      </c>
      <c r="F289" s="23" t="n">
        <v>841</v>
      </c>
    </row>
    <row r="290" s="18" customFormat="true" ht="16" hidden="false" customHeight="true" outlineLevel="0" collapsed="false">
      <c r="A290" s="13"/>
      <c r="B290" s="13"/>
      <c r="C290" s="13"/>
      <c r="D290" s="65" t="s">
        <v>288</v>
      </c>
      <c r="E290" s="54" t="s">
        <v>289</v>
      </c>
      <c r="F290" s="23" t="n">
        <v>6493</v>
      </c>
    </row>
    <row r="291" s="18" customFormat="true" ht="16" hidden="false" customHeight="true" outlineLevel="0" collapsed="false">
      <c r="A291" s="66" t="s">
        <v>102</v>
      </c>
      <c r="B291" s="67" t="s">
        <v>290</v>
      </c>
      <c r="C291" s="14" t="n">
        <v>23263</v>
      </c>
      <c r="D291" s="68" t="s">
        <v>291</v>
      </c>
      <c r="E291" s="22" t="s">
        <v>292</v>
      </c>
      <c r="F291" s="23" t="n">
        <v>2882</v>
      </c>
    </row>
    <row r="292" s="18" customFormat="true" ht="16" hidden="false" customHeight="true" outlineLevel="0" collapsed="false">
      <c r="A292" s="14" t="s">
        <v>106</v>
      </c>
      <c r="B292" s="69" t="s">
        <v>293</v>
      </c>
      <c r="C292" s="14" t="n">
        <v>3000</v>
      </c>
      <c r="D292" s="70" t="s">
        <v>294</v>
      </c>
      <c r="E292" s="71" t="s">
        <v>295</v>
      </c>
      <c r="F292" s="20" t="n">
        <v>5</v>
      </c>
    </row>
    <row r="293" s="18" customFormat="true" ht="16" hidden="false" customHeight="true" outlineLevel="0" collapsed="false">
      <c r="A293" s="14" t="s">
        <v>125</v>
      </c>
      <c r="B293" s="69" t="s">
        <v>296</v>
      </c>
      <c r="C293" s="14" t="n">
        <v>21041</v>
      </c>
      <c r="D293" s="70" t="s">
        <v>297</v>
      </c>
      <c r="E293" s="71" t="s">
        <v>298</v>
      </c>
      <c r="F293" s="20" t="n">
        <v>1500</v>
      </c>
    </row>
    <row r="294" s="18" customFormat="true" ht="16" hidden="false" customHeight="true" outlineLevel="0" collapsed="false">
      <c r="A294" s="13"/>
      <c r="B294" s="14" t="s">
        <v>299</v>
      </c>
      <c r="C294" s="20" t="n">
        <f aca="false">C26+C269+C291+C292+C293</f>
        <v>157758</v>
      </c>
      <c r="D294" s="72"/>
      <c r="E294" s="73" t="s">
        <v>300</v>
      </c>
      <c r="F294" s="20" t="n">
        <f aca="false">F5+F76+F97+F112+F116+F135+F177+F204+F217+F224+F258+F264+F268+F276+F285+F289+F291+F292+F293+F290</f>
        <v>157758</v>
      </c>
    </row>
    <row r="295" customFormat="false" ht="14.25" hidden="false" customHeight="false" outlineLevel="0" collapsed="false">
      <c r="F295" s="74"/>
    </row>
    <row r="296" customFormat="false" ht="14.25" hidden="false" customHeight="false" outlineLevel="0" collapsed="false">
      <c r="F296" s="74"/>
    </row>
    <row r="297" customFormat="false" ht="14.25" hidden="false" customHeight="false" outlineLevel="0" collapsed="false">
      <c r="F297" s="74"/>
    </row>
    <row r="298" customFormat="false" ht="14.25" hidden="false" customHeight="false" outlineLevel="0" collapsed="false">
      <c r="F298" s="74"/>
    </row>
    <row r="299" customFormat="false" ht="14.25" hidden="false" customHeight="false" outlineLevel="0" collapsed="false">
      <c r="F299" s="74"/>
    </row>
    <row r="300" customFormat="false" ht="14.25" hidden="false" customHeight="false" outlineLevel="0" collapsed="false">
      <c r="F300" s="74"/>
    </row>
    <row r="301" customFormat="false" ht="14.25" hidden="false" customHeight="false" outlineLevel="0" collapsed="false">
      <c r="F301" s="74"/>
    </row>
    <row r="302" customFormat="false" ht="14.25" hidden="false" customHeight="false" outlineLevel="0" collapsed="false">
      <c r="F302" s="74"/>
    </row>
    <row r="303" customFormat="false" ht="14.25" hidden="false" customHeight="false" outlineLevel="0" collapsed="false">
      <c r="F303" s="74"/>
    </row>
    <row r="304" customFormat="false" ht="14.25" hidden="false" customHeight="false" outlineLevel="0" collapsed="false">
      <c r="F304" s="74"/>
    </row>
    <row r="305" customFormat="false" ht="14.25" hidden="false" customHeight="false" outlineLevel="0" collapsed="false">
      <c r="F305" s="74"/>
    </row>
    <row r="306" customFormat="false" ht="14.25" hidden="false" customHeight="false" outlineLevel="0" collapsed="false">
      <c r="F306" s="74"/>
    </row>
    <row r="307" customFormat="false" ht="14.25" hidden="false" customHeight="false" outlineLevel="0" collapsed="false">
      <c r="F307" s="74"/>
    </row>
    <row r="308" customFormat="false" ht="14.25" hidden="false" customHeight="false" outlineLevel="0" collapsed="false">
      <c r="F308" s="74"/>
    </row>
    <row r="309" customFormat="false" ht="14.25" hidden="false" customHeight="false" outlineLevel="0" collapsed="false">
      <c r="F309" s="74"/>
    </row>
    <row r="310" customFormat="false" ht="14.25" hidden="false" customHeight="false" outlineLevel="0" collapsed="false">
      <c r="F310" s="74"/>
    </row>
    <row r="311" customFormat="false" ht="14.25" hidden="false" customHeight="false" outlineLevel="0" collapsed="false">
      <c r="F311" s="74"/>
    </row>
    <row r="312" customFormat="false" ht="14.25" hidden="false" customHeight="false" outlineLevel="0" collapsed="false">
      <c r="F312" s="74"/>
    </row>
    <row r="313" customFormat="false" ht="14.25" hidden="false" customHeight="false" outlineLevel="0" collapsed="false">
      <c r="F313" s="74"/>
    </row>
    <row r="314" customFormat="false" ht="14.25" hidden="false" customHeight="false" outlineLevel="0" collapsed="false">
      <c r="F314" s="74"/>
    </row>
    <row r="315" customFormat="false" ht="14.25" hidden="false" customHeight="false" outlineLevel="0" collapsed="false">
      <c r="F315" s="74"/>
    </row>
    <row r="316" customFormat="false" ht="14.25" hidden="false" customHeight="false" outlineLevel="0" collapsed="false">
      <c r="F316" s="74"/>
    </row>
    <row r="317" customFormat="false" ht="14.25" hidden="false" customHeight="false" outlineLevel="0" collapsed="false">
      <c r="F317" s="74"/>
    </row>
    <row r="318" customFormat="false" ht="14.25" hidden="false" customHeight="false" outlineLevel="0" collapsed="false">
      <c r="F318" s="74"/>
    </row>
    <row r="319" customFormat="false" ht="14.25" hidden="false" customHeight="false" outlineLevel="0" collapsed="false">
      <c r="F319" s="74"/>
    </row>
    <row r="320" customFormat="false" ht="14.25" hidden="false" customHeight="false" outlineLevel="0" collapsed="false">
      <c r="F320" s="74"/>
    </row>
    <row r="321" customFormat="false" ht="14.25" hidden="false" customHeight="false" outlineLevel="0" collapsed="false">
      <c r="F321" s="74"/>
    </row>
    <row r="322" customFormat="false" ht="14.25" hidden="false" customHeight="false" outlineLevel="0" collapsed="false">
      <c r="F322" s="74"/>
    </row>
    <row r="323" customFormat="false" ht="14.25" hidden="false" customHeight="false" outlineLevel="0" collapsed="false">
      <c r="F323" s="74"/>
    </row>
    <row r="324" customFormat="false" ht="14.25" hidden="false" customHeight="false" outlineLevel="0" collapsed="false">
      <c r="F324" s="74"/>
    </row>
    <row r="325" customFormat="false" ht="14.25" hidden="false" customHeight="false" outlineLevel="0" collapsed="false">
      <c r="F325" s="74"/>
    </row>
    <row r="326" customFormat="false" ht="14.25" hidden="false" customHeight="false" outlineLevel="0" collapsed="false">
      <c r="F326" s="74"/>
    </row>
    <row r="327" customFormat="false" ht="14.25" hidden="false" customHeight="false" outlineLevel="0" collapsed="false">
      <c r="F327" s="74"/>
    </row>
    <row r="328" customFormat="false" ht="14.25" hidden="false" customHeight="false" outlineLevel="0" collapsed="false">
      <c r="F328" s="74"/>
    </row>
    <row r="329" customFormat="false" ht="14.25" hidden="false" customHeight="false" outlineLevel="0" collapsed="false">
      <c r="F329" s="74"/>
    </row>
    <row r="330" customFormat="false" ht="14.25" hidden="false" customHeight="false" outlineLevel="0" collapsed="false">
      <c r="F330" s="74"/>
    </row>
    <row r="331" customFormat="false" ht="14.25" hidden="false" customHeight="false" outlineLevel="0" collapsed="false">
      <c r="F331" s="74"/>
    </row>
    <row r="332" customFormat="false" ht="14.25" hidden="false" customHeight="false" outlineLevel="0" collapsed="false">
      <c r="F332" s="74"/>
    </row>
    <row r="333" customFormat="false" ht="14.25" hidden="false" customHeight="false" outlineLevel="0" collapsed="false">
      <c r="F333" s="74"/>
    </row>
    <row r="334" customFormat="false" ht="14.25" hidden="false" customHeight="false" outlineLevel="0" collapsed="false">
      <c r="F334" s="74"/>
    </row>
    <row r="335" customFormat="false" ht="14.25" hidden="false" customHeight="false" outlineLevel="0" collapsed="false">
      <c r="F335" s="74"/>
    </row>
    <row r="336" customFormat="false" ht="14.25" hidden="false" customHeight="false" outlineLevel="0" collapsed="false">
      <c r="F336" s="74"/>
    </row>
    <row r="337" customFormat="false" ht="14.25" hidden="false" customHeight="false" outlineLevel="0" collapsed="false">
      <c r="F337" s="74"/>
    </row>
    <row r="338" customFormat="false" ht="14.25" hidden="false" customHeight="false" outlineLevel="0" collapsed="false">
      <c r="F338" s="74"/>
    </row>
    <row r="339" customFormat="false" ht="14.25" hidden="false" customHeight="false" outlineLevel="0" collapsed="false">
      <c r="F339" s="74"/>
    </row>
    <row r="340" customFormat="false" ht="14.25" hidden="false" customHeight="false" outlineLevel="0" collapsed="false">
      <c r="F340" s="74"/>
    </row>
    <row r="341" customFormat="false" ht="14.25" hidden="false" customHeight="false" outlineLevel="0" collapsed="false">
      <c r="F341" s="74"/>
    </row>
    <row r="342" customFormat="false" ht="14.25" hidden="false" customHeight="false" outlineLevel="0" collapsed="false">
      <c r="F342" s="74"/>
    </row>
    <row r="343" customFormat="false" ht="14.25" hidden="false" customHeight="false" outlineLevel="0" collapsed="false">
      <c r="F343" s="74"/>
    </row>
    <row r="344" customFormat="false" ht="14.25" hidden="false" customHeight="false" outlineLevel="0" collapsed="false">
      <c r="F344" s="74"/>
    </row>
    <row r="345" customFormat="false" ht="14.25" hidden="false" customHeight="false" outlineLevel="0" collapsed="false">
      <c r="F345" s="74"/>
    </row>
    <row r="346" customFormat="false" ht="14.25" hidden="false" customHeight="false" outlineLevel="0" collapsed="false">
      <c r="F346" s="74"/>
    </row>
    <row r="347" customFormat="false" ht="14.25" hidden="false" customHeight="false" outlineLevel="0" collapsed="false">
      <c r="F347" s="74"/>
    </row>
    <row r="348" customFormat="false" ht="14.25" hidden="false" customHeight="false" outlineLevel="0" collapsed="false">
      <c r="F348" s="74"/>
    </row>
    <row r="349" customFormat="false" ht="14.25" hidden="false" customHeight="false" outlineLevel="0" collapsed="false">
      <c r="F349" s="74"/>
    </row>
    <row r="350" customFormat="false" ht="14.25" hidden="false" customHeight="false" outlineLevel="0" collapsed="false">
      <c r="F350" s="74"/>
    </row>
    <row r="351" customFormat="false" ht="14.25" hidden="false" customHeight="false" outlineLevel="0" collapsed="false">
      <c r="F351" s="74"/>
    </row>
    <row r="352" customFormat="false" ht="14.25" hidden="false" customHeight="false" outlineLevel="0" collapsed="false">
      <c r="F352" s="74"/>
    </row>
    <row r="353" customFormat="false" ht="14.25" hidden="false" customHeight="false" outlineLevel="0" collapsed="false">
      <c r="F353" s="74"/>
    </row>
    <row r="354" customFormat="false" ht="14.25" hidden="false" customHeight="false" outlineLevel="0" collapsed="false">
      <c r="F354" s="74"/>
    </row>
    <row r="355" customFormat="false" ht="14.25" hidden="false" customHeight="false" outlineLevel="0" collapsed="false">
      <c r="F355" s="74"/>
    </row>
    <row r="356" customFormat="false" ht="14.25" hidden="false" customHeight="false" outlineLevel="0" collapsed="false">
      <c r="F356" s="74"/>
    </row>
    <row r="357" customFormat="false" ht="14.25" hidden="false" customHeight="false" outlineLevel="0" collapsed="false">
      <c r="F357" s="74"/>
    </row>
    <row r="358" customFormat="false" ht="14.25" hidden="false" customHeight="false" outlineLevel="0" collapsed="false">
      <c r="F358" s="74"/>
    </row>
    <row r="359" customFormat="false" ht="14.25" hidden="false" customHeight="false" outlineLevel="0" collapsed="false">
      <c r="F359" s="74"/>
    </row>
    <row r="360" customFormat="false" ht="14.25" hidden="false" customHeight="false" outlineLevel="0" collapsed="false">
      <c r="F360" s="74"/>
    </row>
    <row r="361" customFormat="false" ht="14.25" hidden="false" customHeight="false" outlineLevel="0" collapsed="false">
      <c r="F361" s="74"/>
    </row>
    <row r="362" customFormat="false" ht="14.25" hidden="false" customHeight="false" outlineLevel="0" collapsed="false">
      <c r="F362" s="74"/>
    </row>
    <row r="363" customFormat="false" ht="14.25" hidden="false" customHeight="false" outlineLevel="0" collapsed="false">
      <c r="F363" s="74"/>
    </row>
    <row r="364" customFormat="false" ht="14.25" hidden="false" customHeight="false" outlineLevel="0" collapsed="false">
      <c r="F364" s="74"/>
    </row>
    <row r="365" customFormat="false" ht="14.25" hidden="false" customHeight="false" outlineLevel="0" collapsed="false">
      <c r="F365" s="74"/>
    </row>
    <row r="366" customFormat="false" ht="14.25" hidden="false" customHeight="false" outlineLevel="0" collapsed="false">
      <c r="F366" s="74"/>
    </row>
    <row r="367" customFormat="false" ht="14.25" hidden="false" customHeight="false" outlineLevel="0" collapsed="false">
      <c r="F367" s="74"/>
    </row>
    <row r="368" customFormat="false" ht="14.25" hidden="false" customHeight="false" outlineLevel="0" collapsed="false">
      <c r="F368" s="74"/>
    </row>
    <row r="369" customFormat="false" ht="14.25" hidden="false" customHeight="false" outlineLevel="0" collapsed="false">
      <c r="F369" s="74"/>
    </row>
    <row r="370" customFormat="false" ht="14.25" hidden="false" customHeight="false" outlineLevel="0" collapsed="false">
      <c r="F370" s="74"/>
    </row>
    <row r="371" customFormat="false" ht="14.25" hidden="false" customHeight="false" outlineLevel="0" collapsed="false">
      <c r="F371" s="74"/>
    </row>
    <row r="372" customFormat="false" ht="14.25" hidden="false" customHeight="false" outlineLevel="0" collapsed="false">
      <c r="F372" s="74"/>
    </row>
    <row r="373" customFormat="false" ht="14.25" hidden="false" customHeight="false" outlineLevel="0" collapsed="false">
      <c r="F373" s="74"/>
    </row>
    <row r="374" customFormat="false" ht="14.25" hidden="false" customHeight="false" outlineLevel="0" collapsed="false">
      <c r="F374" s="74"/>
    </row>
    <row r="375" customFormat="false" ht="14.25" hidden="false" customHeight="false" outlineLevel="0" collapsed="false">
      <c r="F375" s="74"/>
    </row>
    <row r="376" customFormat="false" ht="14.25" hidden="false" customHeight="false" outlineLevel="0" collapsed="false">
      <c r="F376" s="74"/>
    </row>
    <row r="377" customFormat="false" ht="14.25" hidden="false" customHeight="false" outlineLevel="0" collapsed="false">
      <c r="F377" s="74"/>
    </row>
    <row r="378" customFormat="false" ht="14.25" hidden="false" customHeight="false" outlineLevel="0" collapsed="false">
      <c r="F378" s="74"/>
    </row>
    <row r="379" customFormat="false" ht="14.25" hidden="false" customHeight="false" outlineLevel="0" collapsed="false">
      <c r="F379" s="74"/>
    </row>
    <row r="380" customFormat="false" ht="14.25" hidden="false" customHeight="false" outlineLevel="0" collapsed="false">
      <c r="F380" s="74"/>
    </row>
    <row r="381" customFormat="false" ht="14.25" hidden="false" customHeight="false" outlineLevel="0" collapsed="false">
      <c r="F381" s="74"/>
    </row>
    <row r="382" customFormat="false" ht="14.25" hidden="false" customHeight="false" outlineLevel="0" collapsed="false">
      <c r="F382" s="74"/>
    </row>
    <row r="383" customFormat="false" ht="14.25" hidden="false" customHeight="false" outlineLevel="0" collapsed="false">
      <c r="F383" s="74"/>
    </row>
    <row r="384" customFormat="false" ht="14.25" hidden="false" customHeight="false" outlineLevel="0" collapsed="false">
      <c r="F384" s="74"/>
    </row>
    <row r="385" customFormat="false" ht="14.25" hidden="false" customHeight="false" outlineLevel="0" collapsed="false">
      <c r="F385" s="74"/>
    </row>
    <row r="386" customFormat="false" ht="14.25" hidden="false" customHeight="false" outlineLevel="0" collapsed="false">
      <c r="F386" s="74"/>
    </row>
    <row r="387" customFormat="false" ht="14.25" hidden="false" customHeight="false" outlineLevel="0" collapsed="false">
      <c r="F387" s="74"/>
    </row>
    <row r="388" customFormat="false" ht="14.25" hidden="false" customHeight="false" outlineLevel="0" collapsed="false">
      <c r="F388" s="74"/>
    </row>
    <row r="389" customFormat="false" ht="14.25" hidden="false" customHeight="false" outlineLevel="0" collapsed="false">
      <c r="F389" s="74"/>
    </row>
    <row r="390" customFormat="false" ht="14.25" hidden="false" customHeight="false" outlineLevel="0" collapsed="false">
      <c r="F390" s="74"/>
    </row>
    <row r="391" customFormat="false" ht="14.25" hidden="false" customHeight="false" outlineLevel="0" collapsed="false">
      <c r="F391" s="74"/>
    </row>
    <row r="392" customFormat="false" ht="14.25" hidden="false" customHeight="false" outlineLevel="0" collapsed="false">
      <c r="F392" s="74"/>
    </row>
    <row r="393" customFormat="false" ht="14.25" hidden="false" customHeight="false" outlineLevel="0" collapsed="false">
      <c r="F393" s="74"/>
    </row>
    <row r="394" customFormat="false" ht="14.25" hidden="false" customHeight="false" outlineLevel="0" collapsed="false">
      <c r="F394" s="74"/>
    </row>
    <row r="395" customFormat="false" ht="14.25" hidden="false" customHeight="false" outlineLevel="0" collapsed="false">
      <c r="F395" s="74"/>
    </row>
    <row r="396" customFormat="false" ht="14.25" hidden="false" customHeight="false" outlineLevel="0" collapsed="false">
      <c r="F396" s="74"/>
    </row>
    <row r="397" customFormat="false" ht="14.25" hidden="false" customHeight="false" outlineLevel="0" collapsed="false">
      <c r="F397" s="74"/>
    </row>
    <row r="398" customFormat="false" ht="14.25" hidden="false" customHeight="false" outlineLevel="0" collapsed="false">
      <c r="F398" s="74"/>
    </row>
    <row r="399" customFormat="false" ht="14.25" hidden="false" customHeight="false" outlineLevel="0" collapsed="false">
      <c r="F399" s="74"/>
    </row>
    <row r="400" customFormat="false" ht="14.25" hidden="false" customHeight="false" outlineLevel="0" collapsed="false">
      <c r="F400" s="74"/>
    </row>
    <row r="401" customFormat="false" ht="14.25" hidden="false" customHeight="false" outlineLevel="0" collapsed="false">
      <c r="F401" s="74"/>
    </row>
    <row r="402" customFormat="false" ht="14.25" hidden="false" customHeight="false" outlineLevel="0" collapsed="false">
      <c r="F402" s="74"/>
    </row>
    <row r="403" customFormat="false" ht="14.25" hidden="false" customHeight="false" outlineLevel="0" collapsed="false">
      <c r="F403" s="74"/>
    </row>
    <row r="404" customFormat="false" ht="14.25" hidden="false" customHeight="false" outlineLevel="0" collapsed="false">
      <c r="F404" s="74"/>
    </row>
    <row r="405" customFormat="false" ht="14.25" hidden="false" customHeight="false" outlineLevel="0" collapsed="false">
      <c r="F405" s="74"/>
    </row>
    <row r="406" customFormat="false" ht="14.25" hidden="false" customHeight="false" outlineLevel="0" collapsed="false">
      <c r="F406" s="74"/>
    </row>
    <row r="407" customFormat="false" ht="14.25" hidden="false" customHeight="false" outlineLevel="0" collapsed="false">
      <c r="F407" s="74"/>
    </row>
    <row r="408" customFormat="false" ht="14.25" hidden="false" customHeight="false" outlineLevel="0" collapsed="false">
      <c r="F408" s="74"/>
    </row>
    <row r="409" customFormat="false" ht="14.25" hidden="false" customHeight="false" outlineLevel="0" collapsed="false">
      <c r="F409" s="74"/>
    </row>
    <row r="410" customFormat="false" ht="14.25" hidden="false" customHeight="false" outlineLevel="0" collapsed="false">
      <c r="F410" s="74"/>
    </row>
    <row r="411" customFormat="false" ht="14.25" hidden="false" customHeight="false" outlineLevel="0" collapsed="false">
      <c r="F411" s="74"/>
    </row>
    <row r="412" customFormat="false" ht="14.25" hidden="false" customHeight="false" outlineLevel="0" collapsed="false">
      <c r="F412" s="74"/>
    </row>
    <row r="413" customFormat="false" ht="14.25" hidden="false" customHeight="false" outlineLevel="0" collapsed="false">
      <c r="F413" s="74"/>
    </row>
    <row r="414" customFormat="false" ht="14.25" hidden="false" customHeight="false" outlineLevel="0" collapsed="false">
      <c r="F414" s="74"/>
    </row>
    <row r="415" customFormat="false" ht="14.25" hidden="false" customHeight="false" outlineLevel="0" collapsed="false">
      <c r="F415" s="74"/>
    </row>
    <row r="416" customFormat="false" ht="14.25" hidden="false" customHeight="false" outlineLevel="0" collapsed="false">
      <c r="F416" s="74"/>
    </row>
    <row r="417" customFormat="false" ht="14.25" hidden="false" customHeight="false" outlineLevel="0" collapsed="false">
      <c r="F417" s="74"/>
    </row>
    <row r="418" customFormat="false" ht="14.25" hidden="false" customHeight="false" outlineLevel="0" collapsed="false">
      <c r="F418" s="74"/>
    </row>
  </sheetData>
  <mergeCells count="19">
    <mergeCell ref="A1:F1"/>
    <mergeCell ref="E2:F2"/>
    <mergeCell ref="B3:C3"/>
    <mergeCell ref="D3:F3"/>
    <mergeCell ref="D5:D75"/>
    <mergeCell ref="D76:D96"/>
    <mergeCell ref="D97:D111"/>
    <mergeCell ref="D112:D115"/>
    <mergeCell ref="D116:D134"/>
    <mergeCell ref="D135:D176"/>
    <mergeCell ref="D177:D203"/>
    <mergeCell ref="D204:D216"/>
    <mergeCell ref="D217:D223"/>
    <mergeCell ref="D224:D257"/>
    <mergeCell ref="D258:D261"/>
    <mergeCell ref="D264:D267"/>
    <mergeCell ref="D268:D275"/>
    <mergeCell ref="D276:D284"/>
    <mergeCell ref="D285:D288"/>
  </mergeCells>
  <printOptions headings="false" gridLines="false" gridLinesSet="true" horizontalCentered="true" verticalCentered="false"/>
  <pageMargins left="0.390277777777778" right="0.390277777777778" top="1.25972222222222" bottom="0.390277777777778" header="0.511811023622047" footer="0.511811023622047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石林</cp:lastModifiedBy>
  <cp:lastPrinted>2018-12-27T03:01:13Z</cp:lastPrinted>
  <dcterms:modified xsi:type="dcterms:W3CDTF">2021-08-24T02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