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月报（从蓝A系统导出粘贴）" sheetId="1" state="visible" r:id="rId2"/>
    <sheet name="数据（蓝色部分需手动填入）" sheetId="2" state="visible" r:id="rId3"/>
    <sheet name="预算收入分析（自动生成）" sheetId="3" state="visible" r:id="rId4"/>
    <sheet name="Sheet1" sheetId="4" state="visible" r:id="rId5"/>
  </sheets>
  <externalReferences>
    <externalReference r:id="rId6"/>
  </externalReferences>
  <definedNames>
    <definedName function="false" hidden="true" localSheetId="0" name="_xlnm._FilterDatabase" vbProcedure="false">'收支月报（从蓝A系统导出粘贴）'!$A$4:$H$1676</definedName>
    <definedName function="false" hidden="false" localSheetId="1" name="Print_Area" vbProcedure="false">'数据（蓝色部分需手动填入）'!$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2344">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风力发电增值税退税</t>
  </si>
  <si>
    <t xml:space="preserve">      委员视察</t>
  </si>
  <si>
    <t xml:space="preserve">      管道运输增值税退税</t>
  </si>
  <si>
    <t xml:space="preserve">      参政议政</t>
  </si>
  <si>
    <t xml:space="preserve">      融资租赁增值税退税</t>
  </si>
  <si>
    <t xml:space="preserve">      增值税留抵退税</t>
  </si>
  <si>
    <t xml:space="preserve">      其他政协事务支出</t>
  </si>
  <si>
    <t xml:space="preserve">      增值税留抵退税省级调库</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以下调库</t>
  </si>
  <si>
    <t xml:space="preserve">      其他增值税退税</t>
  </si>
  <si>
    <t xml:space="preserve">      免抵调增增值税</t>
  </si>
  <si>
    <t xml:space="preserve">      成品油价格和税费改革增值税划出</t>
  </si>
  <si>
    <t xml:space="preserve">      专项服务</t>
  </si>
  <si>
    <t xml:space="preserve">      成品油价格和税费改革增值税划入</t>
  </si>
  <si>
    <t xml:space="preserve">      专项业务及机关事务管理</t>
  </si>
  <si>
    <t xml:space="preserve">      跨省管道运输企业增值税</t>
  </si>
  <si>
    <t xml:space="preserve">      政务公开审批</t>
  </si>
  <si>
    <t xml:space="preserve">      跨省管道运输企业增值税待分配收入</t>
  </si>
  <si>
    <t xml:space="preserve">      参事事务</t>
  </si>
  <si>
    <t xml:space="preserve">    国内消费税</t>
  </si>
  <si>
    <t xml:space="preserve">      国有企业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集体企业消费税</t>
  </si>
  <si>
    <t xml:space="preserve">    发展与改革事务</t>
  </si>
  <si>
    <t xml:space="preserve">      股份制企业消费税</t>
  </si>
  <si>
    <t xml:space="preserve">      联营企业消费税</t>
  </si>
  <si>
    <t xml:space="preserve">      港澳台和外商投资企业消费税</t>
  </si>
  <si>
    <t xml:space="preserve">      私营企业消费税</t>
  </si>
  <si>
    <t xml:space="preserve">      战略规划与实施</t>
  </si>
  <si>
    <t xml:space="preserve">      成品油消费税</t>
  </si>
  <si>
    <t xml:space="preserve">      日常经济运行调节</t>
  </si>
  <si>
    <t xml:space="preserve">      其他消费税</t>
  </si>
  <si>
    <t xml:space="preserve">      社会事业发展规划</t>
  </si>
  <si>
    <t xml:space="preserve">      消费税税款滞纳金、罚款收入</t>
  </si>
  <si>
    <t xml:space="preserve">      经济体制改革研究</t>
  </si>
  <si>
    <t xml:space="preserve">      成品油消费税退税</t>
  </si>
  <si>
    <t xml:space="preserve">      物价管理</t>
  </si>
  <si>
    <t xml:space="preserve">      其他消费税退税</t>
  </si>
  <si>
    <t xml:space="preserve">    进口货物增值税、消费税</t>
  </si>
  <si>
    <t xml:space="preserve">      其他发展与改革事务支出</t>
  </si>
  <si>
    <t xml:space="preserve">      进口货物增值税</t>
  </si>
  <si>
    <t xml:space="preserve">    统计信息事务</t>
  </si>
  <si>
    <t xml:space="preserve">      进口消费品消费税</t>
  </si>
  <si>
    <t xml:space="preserve">        进口成品油消费税</t>
  </si>
  <si>
    <t xml:space="preserve">        进口其他消费品消费税</t>
  </si>
  <si>
    <t xml:space="preserve">        进口消费品消费税税款滞纳金等收入</t>
  </si>
  <si>
    <t xml:space="preserve">      信息事务</t>
  </si>
  <si>
    <t xml:space="preserve">        进口成品油消费税退税</t>
  </si>
  <si>
    <t xml:space="preserve">      专项统计业务</t>
  </si>
  <si>
    <t xml:space="preserve">        进口其他消费品退消费税</t>
  </si>
  <si>
    <t xml:space="preserve">      统计管理</t>
  </si>
  <si>
    <t xml:space="preserve">    出口货物退增值税、消费税</t>
  </si>
  <si>
    <t xml:space="preserve">      专项普查活动</t>
  </si>
  <si>
    <t xml:space="preserve">      出口业务退增值税</t>
  </si>
  <si>
    <t xml:space="preserve">      统计抽样调查</t>
  </si>
  <si>
    <t xml:space="preserve">        出口业务退增值税</t>
  </si>
  <si>
    <t xml:space="preserve">        免抵调减增值税</t>
  </si>
  <si>
    <t xml:space="preserve">      其他统计信息事务支出</t>
  </si>
  <si>
    <t xml:space="preserve">      出口消费品退消费税</t>
  </si>
  <si>
    <t xml:space="preserve">    财政事务</t>
  </si>
  <si>
    <t xml:space="preserve">    企业所得税</t>
  </si>
  <si>
    <t xml:space="preserve">      国有冶金工业所得税</t>
  </si>
  <si>
    <t xml:space="preserve">      国有有色金属工业所得税</t>
  </si>
  <si>
    <t xml:space="preserve">      国有煤炭工业所得税</t>
  </si>
  <si>
    <t xml:space="preserve">      预算改革业务</t>
  </si>
  <si>
    <t xml:space="preserve">      国有电力工业所得税</t>
  </si>
  <si>
    <t xml:space="preserve">      财政国库业务</t>
  </si>
  <si>
    <t xml:space="preserve">      国有石油和化学工业所得税</t>
  </si>
  <si>
    <t xml:space="preserve">      财政监察</t>
  </si>
  <si>
    <t xml:space="preserve">      国有机械工业所得税</t>
  </si>
  <si>
    <t xml:space="preserve">      信息化建设</t>
  </si>
  <si>
    <t xml:space="preserve">      国有汽车工业所得税</t>
  </si>
  <si>
    <t xml:space="preserve">      财政委托业务支出</t>
  </si>
  <si>
    <t xml:space="preserve">      国有核工业所得税</t>
  </si>
  <si>
    <t xml:space="preserve">      国有航空工业所得税</t>
  </si>
  <si>
    <t xml:space="preserve">      其他财政事务支出</t>
  </si>
  <si>
    <t xml:space="preserve">      国有航天工业所得税</t>
  </si>
  <si>
    <t xml:space="preserve">    税收事务</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税收业务</t>
  </si>
  <si>
    <t xml:space="preserve">      国有纺织企业所得税</t>
  </si>
  <si>
    <t xml:space="preserve">      国有铁道企业所得税</t>
  </si>
  <si>
    <t xml:space="preserve">      其他税收事务支出</t>
  </si>
  <si>
    <t xml:space="preserve">        中国国家铁路集团有限公司集中缴纳的铁路运输企业所得税</t>
  </si>
  <si>
    <t xml:space="preserve">    审计事务</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审计业务</t>
  </si>
  <si>
    <t xml:space="preserve">      国有民航企业所得税</t>
  </si>
  <si>
    <t xml:space="preserve">      审计管理</t>
  </si>
  <si>
    <t xml:space="preserve">      国有海洋石油天然气企业所得税</t>
  </si>
  <si>
    <t xml:space="preserve">      国有外贸企业所得税</t>
  </si>
  <si>
    <t xml:space="preserve">      国有银行所得税</t>
  </si>
  <si>
    <t xml:space="preserve">      其他审计事务支出</t>
  </si>
  <si>
    <t xml:space="preserve">        中国进出口银行所得税</t>
  </si>
  <si>
    <t xml:space="preserve">    海关事务</t>
  </si>
  <si>
    <t xml:space="preserve">        中国农业发展银行所得税</t>
  </si>
  <si>
    <t xml:space="preserve">        其他国有银行所得税</t>
  </si>
  <si>
    <t xml:space="preserve">      国有非银行金融企业所得税</t>
  </si>
  <si>
    <t xml:space="preserve">        中国建银投资有限责任公司所得税</t>
  </si>
  <si>
    <t xml:space="preserve">      缉私办案</t>
  </si>
  <si>
    <t xml:space="preserve">        中国投资有限责任公司所得税</t>
  </si>
  <si>
    <t xml:space="preserve">      口岸管理</t>
  </si>
  <si>
    <t xml:space="preserve">        中投公司所属其他公司所得税</t>
  </si>
  <si>
    <t xml:space="preserve">        其他国有非银行金融企业所得税</t>
  </si>
  <si>
    <t xml:space="preserve">      海关关务</t>
  </si>
  <si>
    <t xml:space="preserve">      国有保险企业所得税</t>
  </si>
  <si>
    <t xml:space="preserve">      关税征管</t>
  </si>
  <si>
    <t xml:space="preserve">      国有文教企业所得税</t>
  </si>
  <si>
    <t xml:space="preserve">      海关监管</t>
  </si>
  <si>
    <t xml:space="preserve">        国有电影企业所得税</t>
  </si>
  <si>
    <t xml:space="preserve">      检验检疫</t>
  </si>
  <si>
    <t xml:space="preserve">        国有出版企业所得税</t>
  </si>
  <si>
    <t xml:space="preserve">        其他国有文教企业所得税</t>
  </si>
  <si>
    <t xml:space="preserve">      其他海关事务支出</t>
  </si>
  <si>
    <t xml:space="preserve">      国有水产企业所得税</t>
  </si>
  <si>
    <t xml:space="preserve">    纪检监察事务</t>
  </si>
  <si>
    <t xml:space="preserve">      国有森林工业企业所得税</t>
  </si>
  <si>
    <t xml:space="preserve">      国有电信企业所得税</t>
  </si>
  <si>
    <t xml:space="preserve">      国有农垦企业所得税</t>
  </si>
  <si>
    <t xml:space="preserve">      其他国有企业所得税</t>
  </si>
  <si>
    <t xml:space="preserve">      大案要案查处</t>
  </si>
  <si>
    <t xml:space="preserve">      集体企业所得税</t>
  </si>
  <si>
    <t xml:space="preserve">      派驻派出机构</t>
  </si>
  <si>
    <t xml:space="preserve">      股份制企业所得税</t>
  </si>
  <si>
    <t xml:space="preserve">      巡视工作</t>
  </si>
  <si>
    <t xml:space="preserve">        股份制海洋石油天然气企业所得税</t>
  </si>
  <si>
    <t xml:space="preserve">        中国石油天然气股份有限公司所得税</t>
  </si>
  <si>
    <t xml:space="preserve">      其他纪检监察事务支出</t>
  </si>
  <si>
    <t xml:space="preserve">        中国石油化工股份有限公司所得税</t>
  </si>
  <si>
    <t xml:space="preserve">    商贸事务</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对外贸易管理</t>
  </si>
  <si>
    <t xml:space="preserve">        中国农业银行股份有限公司所得税</t>
  </si>
  <si>
    <t xml:space="preserve">      国际经济合作</t>
  </si>
  <si>
    <t xml:space="preserve">        国家开发银行股份有限公司所得税</t>
  </si>
  <si>
    <t xml:space="preserve">      外资管理</t>
  </si>
  <si>
    <t xml:space="preserve">        中国邮政储蓄银行股份有限公司所得税</t>
  </si>
  <si>
    <t xml:space="preserve">      国内贸易管理</t>
  </si>
  <si>
    <t xml:space="preserve">        中国信达资产管理股份有限公司所得税</t>
  </si>
  <si>
    <t xml:space="preserve">      招商引资</t>
  </si>
  <si>
    <t xml:space="preserve">        跨省合资铁路企业所得税</t>
  </si>
  <si>
    <t xml:space="preserve">        中国华融资产管理股份有限公司所得税</t>
  </si>
  <si>
    <t xml:space="preserve">      其他商贸事务支出</t>
  </si>
  <si>
    <t xml:space="preserve">        中国长城资产管理公司所得税</t>
  </si>
  <si>
    <t xml:space="preserve">    知识产权事务</t>
  </si>
  <si>
    <t xml:space="preserve">        中国东方资产管理公司所得税</t>
  </si>
  <si>
    <t xml:space="preserve">        其他股份制企业所得税</t>
  </si>
  <si>
    <t xml:space="preserve">      联营企业所得税</t>
  </si>
  <si>
    <t xml:space="preserve">      港澳台和外商投资企业所得税</t>
  </si>
  <si>
    <t xml:space="preserve">      专利审批</t>
  </si>
  <si>
    <t xml:space="preserve">        港澳台和外商投资海上石油天然气企业所得税</t>
  </si>
  <si>
    <t xml:space="preserve">      知识产权战略和规划</t>
  </si>
  <si>
    <t xml:space="preserve">        其他港澳台和外商投资企业所得税</t>
  </si>
  <si>
    <t xml:space="preserve">      国际合作与交流</t>
  </si>
  <si>
    <t xml:space="preserve">      私营企业所得税</t>
  </si>
  <si>
    <t xml:space="preserve">      知识产权宏观管理</t>
  </si>
  <si>
    <t xml:space="preserve">      其他企业所得税</t>
  </si>
  <si>
    <t xml:space="preserve">      商标管理</t>
  </si>
  <si>
    <t xml:space="preserve">      分支机构预缴所得税</t>
  </si>
  <si>
    <t xml:space="preserve">      原产地地理标志管理</t>
  </si>
  <si>
    <t xml:space="preserve">        国有企业分支机构预缴所得税  </t>
  </si>
  <si>
    <t xml:space="preserve">        股份制企业分支机构预缴所得税</t>
  </si>
  <si>
    <t xml:space="preserve">      其他知识产权事务支出</t>
  </si>
  <si>
    <t xml:space="preserve">        港澳台和外商投资企业分支机构预缴所得税</t>
  </si>
  <si>
    <t xml:space="preserve">    民族事务</t>
  </si>
  <si>
    <t xml:space="preserve">        其他企业分支机构预缴所得税</t>
  </si>
  <si>
    <t xml:space="preserve">      总机构预缴所得税</t>
  </si>
  <si>
    <t xml:space="preserve">        国有企业总机构预缴所得税</t>
  </si>
  <si>
    <t xml:space="preserve">        股份制企业总机构预缴所得税</t>
  </si>
  <si>
    <t xml:space="preserve">      民族工作专项</t>
  </si>
  <si>
    <t xml:space="preserve">        港澳台和外商投资企业总机构预缴所得税</t>
  </si>
  <si>
    <t xml:space="preserve">        其他企业总机构预缴所得税</t>
  </si>
  <si>
    <t xml:space="preserve">      其他民族事务支出</t>
  </si>
  <si>
    <t xml:space="preserve">      总机构汇算清缴所得税</t>
  </si>
  <si>
    <t xml:space="preserve">    港澳台事务</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港澳事务</t>
  </si>
  <si>
    <t xml:space="preserve">      企业所得税待分配收入</t>
  </si>
  <si>
    <t xml:space="preserve">      台湾事务</t>
  </si>
  <si>
    <t xml:space="preserve">        国有企业所得税待分配收入</t>
  </si>
  <si>
    <t xml:space="preserve">        股份制企业所得税待分配收入</t>
  </si>
  <si>
    <t xml:space="preserve">      其他港澳台事务支出</t>
  </si>
  <si>
    <t xml:space="preserve">        港澳台和外商投资企业所得税待分配收入</t>
  </si>
  <si>
    <t xml:space="preserve">    档案事务</t>
  </si>
  <si>
    <t xml:space="preserve">        其他企业所得税待分配收入</t>
  </si>
  <si>
    <t xml:space="preserve">      跨市县分支机构预缴所得税</t>
  </si>
  <si>
    <t xml:space="preserve">        国有企业分支机构预缴所得税</t>
  </si>
  <si>
    <t xml:space="preserve">      档案馆</t>
  </si>
  <si>
    <t xml:space="preserve">      其他档案事务支出</t>
  </si>
  <si>
    <t xml:space="preserve">    民主党派及工商联事务</t>
  </si>
  <si>
    <t xml:space="preserve">      跨市县总机构预缴所得税</t>
  </si>
  <si>
    <t xml:space="preserve">      跨市县总机构汇算清缴所得税</t>
  </si>
  <si>
    <t xml:space="preserve">      其他民主党派及工商联事务支出</t>
  </si>
  <si>
    <t xml:space="preserve">    群众团体事务</t>
  </si>
  <si>
    <t xml:space="preserve">      省以下企业所得税待分配收入</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跨市县分支机构汇算清缴所得税</t>
  </si>
  <si>
    <t xml:space="preserve">        国有企业分支机构汇算清缴所得税</t>
  </si>
  <si>
    <t xml:space="preserve">        股份制企业分支机构汇算清缴所得税</t>
  </si>
  <si>
    <t xml:space="preserve">      专项业务</t>
  </si>
  <si>
    <t xml:space="preserve">        港澳台和外商投资企业分支机构汇算清缴所得税</t>
  </si>
  <si>
    <t xml:space="preserve">        其他企业分支机构汇算清缴所得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分支机构汇算清缴所得税</t>
  </si>
  <si>
    <t xml:space="preserve">    组织事务</t>
  </si>
  <si>
    <t xml:space="preserve">      公务员事务</t>
  </si>
  <si>
    <t xml:space="preserve">      企业所得税税款滞纳金、罚款、加收利息收入</t>
  </si>
  <si>
    <t xml:space="preserve">        内资企业所得税税款滞纳金、罚款、加收利息收入</t>
  </si>
  <si>
    <t xml:space="preserve">      其他组织事务支出</t>
  </si>
  <si>
    <t xml:space="preserve">        港澳台和外商投资企业所得税税款滞纳金、罚款、加收利息收入</t>
  </si>
  <si>
    <t xml:space="preserve">    宣传事务</t>
  </si>
  <si>
    <t xml:space="preserve">        中央企业所得税税款滞纳金、罚款、加收利息收入</t>
  </si>
  <si>
    <t xml:space="preserve">      跨省管道运输企业所得税</t>
  </si>
  <si>
    <t xml:space="preserve">      跨省管道运输企业所得税待分配收入 </t>
  </si>
  <si>
    <t xml:space="preserve">    企业所得税退税</t>
  </si>
  <si>
    <t xml:space="preserve">      宣传管理</t>
  </si>
  <si>
    <t xml:space="preserve">10106</t>
  </si>
  <si>
    <t xml:space="preserve">    个人所得税</t>
  </si>
  <si>
    <t xml:space="preserve">      个人所得税</t>
  </si>
  <si>
    <t xml:space="preserve">      其他宣传事务支出</t>
  </si>
  <si>
    <t xml:space="preserve">        储蓄存款利息所得税</t>
  </si>
  <si>
    <t xml:space="preserve">    统战事务</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宗教事务</t>
  </si>
  <si>
    <t xml:space="preserve">    资源税</t>
  </si>
  <si>
    <t xml:space="preserve">      华侨事务</t>
  </si>
  <si>
    <t xml:space="preserve">      海洋石油资源税</t>
  </si>
  <si>
    <t xml:space="preserve">      水资源税</t>
  </si>
  <si>
    <t xml:space="preserve">      其他统战事务支出</t>
  </si>
  <si>
    <t xml:space="preserve">      其他资源税</t>
  </si>
  <si>
    <t xml:space="preserve">    对外联络事务</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其他对外联络事务支出</t>
  </si>
  <si>
    <t xml:space="preserve">       集体企业城市维护建设税</t>
  </si>
  <si>
    <t xml:space="preserve">    其他共产党事务支出</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共产党事务支出</t>
  </si>
  <si>
    <t xml:space="preserve">       其他城市维护建设税</t>
  </si>
  <si>
    <t xml:space="preserve">    网信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信息安全事务</t>
  </si>
  <si>
    <t xml:space="preserve">       跨省管道运输企业城市维护建设税待分配收入</t>
  </si>
  <si>
    <t xml:space="preserve">    房产税</t>
  </si>
  <si>
    <t xml:space="preserve">      其他网信事务支出</t>
  </si>
  <si>
    <t xml:space="preserve">      国有企业房产税</t>
  </si>
  <si>
    <t xml:space="preserve">    市场监督管理事务</t>
  </si>
  <si>
    <t xml:space="preserve">      集体企业房产税</t>
  </si>
  <si>
    <t xml:space="preserve">      股份制企业房产税</t>
  </si>
  <si>
    <t xml:space="preserve">      联营企业房产税</t>
  </si>
  <si>
    <t xml:space="preserve">      港澳台和外商投资企业房产税</t>
  </si>
  <si>
    <t xml:space="preserve">      经营主体管理</t>
  </si>
  <si>
    <t xml:space="preserve">      私营企业房产税</t>
  </si>
  <si>
    <t xml:space="preserve">      市场秩序执法</t>
  </si>
  <si>
    <t xml:space="preserve">      其他房产税</t>
  </si>
  <si>
    <t xml:space="preserve">      房产税税款滞纳金、罚款收入</t>
  </si>
  <si>
    <t xml:space="preserve">      质量基础</t>
  </si>
  <si>
    <t xml:space="preserve">    印花税</t>
  </si>
  <si>
    <t xml:space="preserve">      药品事务</t>
  </si>
  <si>
    <t xml:space="preserve">      证券交易印花税</t>
  </si>
  <si>
    <t xml:space="preserve">      医疗器械事务</t>
  </si>
  <si>
    <t xml:space="preserve">        证券交易印花税</t>
  </si>
  <si>
    <t xml:space="preserve">      化妆品事务</t>
  </si>
  <si>
    <t xml:space="preserve">        证券交易印花税退税</t>
  </si>
  <si>
    <t xml:space="preserve">      质量安全监管</t>
  </si>
  <si>
    <t xml:space="preserve">      其他印花税</t>
  </si>
  <si>
    <t xml:space="preserve">      食品安全监管</t>
  </si>
  <si>
    <t xml:space="preserve">      印花税税款滞纳金、罚款、加收利息收入</t>
  </si>
  <si>
    <t xml:space="preserve">    城镇土地使用税</t>
  </si>
  <si>
    <t xml:space="preserve">      其他市场监督管理事务</t>
  </si>
  <si>
    <t xml:space="preserve">      国有企业城镇土地使用税</t>
  </si>
  <si>
    <t xml:space="preserve">    社会工作事务</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其他社会工作事务支出</t>
  </si>
  <si>
    <t xml:space="preserve">      城镇土地使用税税款滞纳金、罚款收入</t>
  </si>
  <si>
    <t xml:space="preserve">    信访事务</t>
  </si>
  <si>
    <t xml:space="preserve">    土地增值税</t>
  </si>
  <si>
    <t xml:space="preserve">      国有企业土地增值税</t>
  </si>
  <si>
    <t xml:space="preserve">      集体企业土地增值税</t>
  </si>
  <si>
    <t xml:space="preserve">      股份制企业土地增值税</t>
  </si>
  <si>
    <t xml:space="preserve">      信访业务</t>
  </si>
  <si>
    <t xml:space="preserve">      联营企业土地增值税</t>
  </si>
  <si>
    <t xml:space="preserve">      港澳台和外商投资企业土地增值税</t>
  </si>
  <si>
    <t xml:space="preserve">      其他信访事务支出</t>
  </si>
  <si>
    <t xml:space="preserve">      私营企业土地增值税</t>
  </si>
  <si>
    <t xml:space="preserve">    数据事务</t>
  </si>
  <si>
    <t xml:space="preserve">      其他土地增值税</t>
  </si>
  <si>
    <t xml:space="preserve">      土地增值税税款滞纳金、罚款收入</t>
  </si>
  <si>
    <t xml:space="preserve">    车船税</t>
  </si>
  <si>
    <t xml:space="preserve">      车船税</t>
  </si>
  <si>
    <t xml:space="preserve">      车船税税款滞纳金、罚款收入</t>
  </si>
  <si>
    <t xml:space="preserve">      其他数据事务支出</t>
  </si>
  <si>
    <t xml:space="preserve">    船舶吨税</t>
  </si>
  <si>
    <t xml:space="preserve">    其他一般公共服务支出</t>
  </si>
  <si>
    <t xml:space="preserve">      船舶吨税</t>
  </si>
  <si>
    <t xml:space="preserve">      国家赔偿费用支出</t>
  </si>
  <si>
    <t xml:space="preserve">      船舶吨税税款滞纳金、罚款收入</t>
  </si>
  <si>
    <t xml:space="preserve">      其他一般公共服务支出</t>
  </si>
  <si>
    <t xml:space="preserve">    车辆购置税</t>
  </si>
  <si>
    <t xml:space="preserve">  外交支出</t>
  </si>
  <si>
    <t xml:space="preserve">      车辆购置税</t>
  </si>
  <si>
    <t xml:space="preserve">    外交管理事务</t>
  </si>
  <si>
    <t xml:space="preserve">      车辆购置税税款滞纳金、罚款收入</t>
  </si>
  <si>
    <t xml:space="preserve">    关税</t>
  </si>
  <si>
    <t xml:space="preserve">      关税</t>
  </si>
  <si>
    <t xml:space="preserve">        进口关税</t>
  </si>
  <si>
    <t xml:space="preserve">        出口关税</t>
  </si>
  <si>
    <t xml:space="preserve">        进境物品进口税</t>
  </si>
  <si>
    <t xml:space="preserve">      其他外交管理事务支出</t>
  </si>
  <si>
    <t xml:space="preserve">      特别关税</t>
  </si>
  <si>
    <t xml:space="preserve">    驻外机构</t>
  </si>
  <si>
    <t xml:space="preserve">        反倾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反补贴税</t>
  </si>
  <si>
    <t xml:space="preserve">      其他驻外机构支出</t>
  </si>
  <si>
    <t xml:space="preserve">        保障措施关税</t>
  </si>
  <si>
    <t xml:space="preserve">    对外援助</t>
  </si>
  <si>
    <t xml:space="preserve">        报复性关税</t>
  </si>
  <si>
    <t xml:space="preserve">      援外优惠贷款贴息</t>
  </si>
  <si>
    <t xml:space="preserve">        中止关税减让义务加征关税</t>
  </si>
  <si>
    <t xml:space="preserve">      对外援助</t>
  </si>
  <si>
    <t xml:space="preserve">      关税和特别关税税款滞纳金等收入</t>
  </si>
  <si>
    <t xml:space="preserve">    国际组织</t>
  </si>
  <si>
    <t xml:space="preserve">      关税退税</t>
  </si>
  <si>
    <t xml:space="preserve">      国际组织会费</t>
  </si>
  <si>
    <t xml:space="preserve">    耕地占用税</t>
  </si>
  <si>
    <t xml:space="preserve">      国际组织捐赠</t>
  </si>
  <si>
    <t xml:space="preserve">      耕地占用税</t>
  </si>
  <si>
    <t xml:space="preserve">      维和摊款</t>
  </si>
  <si>
    <t xml:space="preserve">      耕地占用税退税</t>
  </si>
  <si>
    <t xml:space="preserve">      国际组织股金及基金</t>
  </si>
  <si>
    <t xml:space="preserve">      耕地占用税税款滞纳金、罚款收入  </t>
  </si>
  <si>
    <t xml:space="preserve">      其他国际组织支出</t>
  </si>
  <si>
    <t xml:space="preserve">    契税</t>
  </si>
  <si>
    <t xml:space="preserve">    对外合作与交流</t>
  </si>
  <si>
    <t xml:space="preserve">      契税</t>
  </si>
  <si>
    <t xml:space="preserve">      在华国际会议</t>
  </si>
  <si>
    <t xml:space="preserve">      契税税款滞纳金、罚款收入</t>
  </si>
  <si>
    <t xml:space="preserve">      国际交流活动</t>
  </si>
  <si>
    <t xml:space="preserve">    烟叶税</t>
  </si>
  <si>
    <t xml:space="preserve">      对外合作活动</t>
  </si>
  <si>
    <t xml:space="preserve">      烟叶税</t>
  </si>
  <si>
    <t xml:space="preserve">      其他对外合作与交流支出</t>
  </si>
  <si>
    <t xml:space="preserve">      烟叶税税款滞纳金、罚款收入</t>
  </si>
  <si>
    <t xml:space="preserve">    对外宣传</t>
  </si>
  <si>
    <t xml:space="preserve">    环境保护税</t>
  </si>
  <si>
    <t xml:space="preserve">      对外宣传</t>
  </si>
  <si>
    <t xml:space="preserve">      环境保护税</t>
  </si>
  <si>
    <t xml:space="preserve">    边界勘界联检</t>
  </si>
  <si>
    <t xml:space="preserve">      环境保护税税款滞纳金、罚款收入</t>
  </si>
  <si>
    <t xml:space="preserve">      边界勘界</t>
  </si>
  <si>
    <t xml:space="preserve">    其他税收收入</t>
  </si>
  <si>
    <t xml:space="preserve">      边界联检</t>
  </si>
  <si>
    <t xml:space="preserve">      其他税收收入</t>
  </si>
  <si>
    <t xml:space="preserve">      边界界桩维护</t>
  </si>
  <si>
    <t xml:space="preserve">      其他税收收入税款滞纳金、罚款收入</t>
  </si>
  <si>
    <t xml:space="preserve">      其他支出</t>
  </si>
  <si>
    <t xml:space="preserve">  非税收入</t>
  </si>
  <si>
    <t xml:space="preserve">    国际发展合作</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国际发展合作支出</t>
  </si>
  <si>
    <t xml:space="preserve">　　    中国国家铁路集团有限公司集中缴纳的铁路运输企业教育费附加</t>
  </si>
  <si>
    <t xml:space="preserve">    其他外交支出</t>
  </si>
  <si>
    <t xml:space="preserve">　　    中国国家铁路集团有限公司集中缴纳的铁路运输企业教育费附加待分配收入</t>
  </si>
  <si>
    <t xml:space="preserve">      其他外交支出</t>
  </si>
  <si>
    <t xml:space="preserve">        跨省管道运输企业教育费附加收入</t>
  </si>
  <si>
    <t xml:space="preserve">  国防支出</t>
  </si>
  <si>
    <t xml:space="preserve">        跨省管道运输企业教育费附加待分配收入</t>
  </si>
  <si>
    <t xml:space="preserve">    军费</t>
  </si>
  <si>
    <t xml:space="preserve">　　    教育费附加滞纳金、罚款收入</t>
  </si>
  <si>
    <t xml:space="preserve">      现役部队</t>
  </si>
  <si>
    <t xml:space="preserve">      铀产品出售收入</t>
  </si>
  <si>
    <t xml:space="preserve">      预备役部队</t>
  </si>
  <si>
    <t xml:space="preserve">      三峡库区移民专项收入</t>
  </si>
  <si>
    <t xml:space="preserve">      其他军费支出</t>
  </si>
  <si>
    <t xml:space="preserve">      场外核应急准备收入</t>
  </si>
  <si>
    <t xml:space="preserve">    国防科研事业</t>
  </si>
  <si>
    <t xml:space="preserve">      地方教育附加收入</t>
  </si>
  <si>
    <t xml:space="preserve">      国防科研事业</t>
  </si>
  <si>
    <t xml:space="preserve">        地方教育附加收入</t>
  </si>
  <si>
    <t xml:space="preserve">    专项工程</t>
  </si>
  <si>
    <t xml:space="preserve">        地方教育附加滞纳金、罚款收入</t>
  </si>
  <si>
    <t xml:space="preserve">      专项工程</t>
  </si>
  <si>
    <t xml:space="preserve">      文化事业建设费收入</t>
  </si>
  <si>
    <t xml:space="preserve">    国防动员</t>
  </si>
  <si>
    <t xml:space="preserve">      残疾人就业保障金收入</t>
  </si>
  <si>
    <t xml:space="preserve">      兵役征集</t>
  </si>
  <si>
    <t xml:space="preserve">      教育资金收入</t>
  </si>
  <si>
    <t xml:space="preserve">      经济动员</t>
  </si>
  <si>
    <t xml:space="preserve">      农田水利建设资金收入</t>
  </si>
  <si>
    <t xml:space="preserve">      人民防空</t>
  </si>
  <si>
    <t xml:space="preserve">      森林植被恢复费</t>
  </si>
  <si>
    <t xml:space="preserve">      交通战备</t>
  </si>
  <si>
    <t xml:space="preserve">      水利建设专项收入</t>
  </si>
  <si>
    <t xml:space="preserve">      民兵</t>
  </si>
  <si>
    <t xml:space="preserve">      油价调控风险准备金收入</t>
  </si>
  <si>
    <t xml:space="preserve">      边海防</t>
  </si>
  <si>
    <t xml:space="preserve">      专项收益上缴收入</t>
  </si>
  <si>
    <t xml:space="preserve">      其他国防动员支出</t>
  </si>
  <si>
    <t xml:space="preserve">      湿地恢复费收入</t>
  </si>
  <si>
    <t xml:space="preserve">    其他国防支出</t>
  </si>
  <si>
    <t xml:space="preserve">      其他专项收入</t>
  </si>
  <si>
    <t xml:space="preserve">      其他国防支出</t>
  </si>
  <si>
    <t xml:space="preserve">        广告收入</t>
  </si>
  <si>
    <t xml:space="preserve">  公共安全支出</t>
  </si>
  <si>
    <t xml:space="preserve">        其他专项收入</t>
  </si>
  <si>
    <t xml:space="preserve">    武装警察部队</t>
  </si>
  <si>
    <t xml:space="preserve">    行政事业性收费收入</t>
  </si>
  <si>
    <t xml:space="preserve">      武装警察部队</t>
  </si>
  <si>
    <t xml:space="preserve">      公安行政事业性收费收入</t>
  </si>
  <si>
    <t xml:space="preserve">      其他武装警察部队支出</t>
  </si>
  <si>
    <t xml:space="preserve">        外国人签证费</t>
  </si>
  <si>
    <t xml:space="preserve">    公安</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执法办案</t>
  </si>
  <si>
    <t xml:space="preserve">        机动车号牌工本费</t>
  </si>
  <si>
    <t xml:space="preserve">      特别业务</t>
  </si>
  <si>
    <t xml:space="preserve">        机动车行驶证工本费</t>
  </si>
  <si>
    <t xml:space="preserve">      特勤业务</t>
  </si>
  <si>
    <t xml:space="preserve">        机动车登记证书工本费</t>
  </si>
  <si>
    <t xml:space="preserve">      移民事务</t>
  </si>
  <si>
    <t xml:space="preserve">        驾驶证工本费</t>
  </si>
  <si>
    <t xml:space="preserve">        驾驶许可考试费</t>
  </si>
  <si>
    <t xml:space="preserve">      其他公安支出</t>
  </si>
  <si>
    <t xml:space="preserve">        临时入境机动车号牌和行驶证工本费</t>
  </si>
  <si>
    <t xml:space="preserve">    国家安全</t>
  </si>
  <si>
    <t xml:space="preserve">        临时机动车驾驶证工本费</t>
  </si>
  <si>
    <t xml:space="preserve">        保安员资格考试费</t>
  </si>
  <si>
    <t xml:space="preserve">        其他缴入国库的公安行政事业性收费</t>
  </si>
  <si>
    <t xml:space="preserve">      法院行政事业性收费收入</t>
  </si>
  <si>
    <t xml:space="preserve">      安全业务</t>
  </si>
  <si>
    <t xml:space="preserve">        诉讼费</t>
  </si>
  <si>
    <t xml:space="preserve">        其他缴入国库的法院行政事业性收费</t>
  </si>
  <si>
    <t xml:space="preserve">      其他国家安全支出</t>
  </si>
  <si>
    <t xml:space="preserve">      司法行政事业性收费收入</t>
  </si>
  <si>
    <t xml:space="preserve">    检察</t>
  </si>
  <si>
    <t xml:space="preserve">        法律职业资格考试考务费</t>
  </si>
  <si>
    <t xml:space="preserve">        其他缴入国库的司法行政事业性收费</t>
  </si>
  <si>
    <t xml:space="preserve">      外交行政事业性收费收入</t>
  </si>
  <si>
    <t xml:space="preserve">        认证费</t>
  </si>
  <si>
    <t xml:space="preserve">      “两房”建设</t>
  </si>
  <si>
    <t xml:space="preserve">        签证费</t>
  </si>
  <si>
    <t xml:space="preserve">      检察监督</t>
  </si>
  <si>
    <t xml:space="preserve">        驻外使领馆收费</t>
  </si>
  <si>
    <t xml:space="preserve">        其他缴入国库的外交行政事业性收费</t>
  </si>
  <si>
    <t xml:space="preserve">      其他检察支出</t>
  </si>
  <si>
    <t xml:space="preserve">      商贸行政事业性收费收入</t>
  </si>
  <si>
    <t xml:space="preserve">    法院</t>
  </si>
  <si>
    <t xml:space="preserve">        其他缴入国库的商贸行政事业性收费</t>
  </si>
  <si>
    <t xml:space="preserve">      财政行政事业性收费收入</t>
  </si>
  <si>
    <t xml:space="preserve">        考试考务费</t>
  </si>
  <si>
    <t xml:space="preserve">        其他缴入国库的财政行政事业性收费</t>
  </si>
  <si>
    <t xml:space="preserve">      案件审判</t>
  </si>
  <si>
    <t xml:space="preserve">      税务行政事业性收费收入</t>
  </si>
  <si>
    <t xml:space="preserve">      案件执行</t>
  </si>
  <si>
    <t xml:space="preserve">        缴入国库的税务行政事业性收费</t>
  </si>
  <si>
    <t xml:space="preserve">      “两庭”建设</t>
  </si>
  <si>
    <t xml:space="preserve">      海关行政事业性收费收入</t>
  </si>
  <si>
    <t xml:space="preserve">        缴入国库的海关行政事业性收费</t>
  </si>
  <si>
    <t xml:space="preserve">      其他法院支出</t>
  </si>
  <si>
    <t xml:space="preserve">      审计行政事业性收费收入</t>
  </si>
  <si>
    <t xml:space="preserve">    司法</t>
  </si>
  <si>
    <t xml:space="preserve">        其他缴入国库的审计行政事业性收费</t>
  </si>
  <si>
    <t xml:space="preserve">      国管局行政事业性收费收入</t>
  </si>
  <si>
    <t xml:space="preserve">        工人技术等级鉴定考核费</t>
  </si>
  <si>
    <t xml:space="preserve">      基层司法业务</t>
  </si>
  <si>
    <t xml:space="preserve">        其他缴入国库的国管局行政事业性收费</t>
  </si>
  <si>
    <t xml:space="preserve">      普法宣传</t>
  </si>
  <si>
    <t xml:space="preserve">      科技行政事业性收费收入</t>
  </si>
  <si>
    <t xml:space="preserve">      律师管理</t>
  </si>
  <si>
    <t xml:space="preserve">        其他缴入国库的科技行政事业性收费</t>
  </si>
  <si>
    <t xml:space="preserve">      公共法律服务</t>
  </si>
  <si>
    <t xml:space="preserve">      保密行政事业性收费收入</t>
  </si>
  <si>
    <t xml:space="preserve">      国家统一法律职业资格考试</t>
  </si>
  <si>
    <t xml:space="preserve">        其他缴入国库的保密行政事业性收费</t>
  </si>
  <si>
    <t xml:space="preserve">      社区矫正</t>
  </si>
  <si>
    <t xml:space="preserve">      市场监管行政事业性收费收入</t>
  </si>
  <si>
    <t xml:space="preserve">      法治建设</t>
  </si>
  <si>
    <t xml:space="preserve">        客运索道运营审查检验和定期检验费</t>
  </si>
  <si>
    <t xml:space="preserve">        压力管道安装审查检验和定期检验费</t>
  </si>
  <si>
    <t xml:space="preserve">        压力管道元件制造审查检验费</t>
  </si>
  <si>
    <t xml:space="preserve">      其他司法支出</t>
  </si>
  <si>
    <t xml:space="preserve">        特种劳动防护用品检验费</t>
  </si>
  <si>
    <t xml:space="preserve">    监狱</t>
  </si>
  <si>
    <t xml:space="preserve">        一般劳动防护用品检验费</t>
  </si>
  <si>
    <t xml:space="preserve">        锅炉、压力容器检验费</t>
  </si>
  <si>
    <t xml:space="preserve">        滞纳金</t>
  </si>
  <si>
    <t xml:space="preserve">      罪犯生活及医疗卫生</t>
  </si>
  <si>
    <t xml:space="preserve">        特种设备检验检测费</t>
  </si>
  <si>
    <t xml:space="preserve">      监狱业务及罪犯改造</t>
  </si>
  <si>
    <t xml:space="preserve">        其他缴入国库的市场监管行政事业性收费</t>
  </si>
  <si>
    <t xml:space="preserve">      狱政设施建设</t>
  </si>
  <si>
    <t xml:space="preserve">      广播电视行政事业性收费收入</t>
  </si>
  <si>
    <t xml:space="preserve">        其他缴入国库的广播电视行政事业性收费</t>
  </si>
  <si>
    <t xml:space="preserve">      其他监狱支出</t>
  </si>
  <si>
    <t xml:space="preserve">      应急管理行政事业性收费收入</t>
  </si>
  <si>
    <t xml:space="preserve">    强制隔离戒毒</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强制隔离戒毒人员生活</t>
  </si>
  <si>
    <t xml:space="preserve">        其他缴入国库的档案行政事业性收费</t>
  </si>
  <si>
    <t xml:space="preserve">      强制隔离戒毒人员教育</t>
  </si>
  <si>
    <t xml:space="preserve">      港澳办行政事业性收费收入</t>
  </si>
  <si>
    <t xml:space="preserve">      所政设施建设</t>
  </si>
  <si>
    <t xml:space="preserve">        缴入国库的港澳办行政事业性收费</t>
  </si>
  <si>
    <t xml:space="preserve">      贸促会行政事业性收费收入</t>
  </si>
  <si>
    <t xml:space="preserve">        其他缴入国库的贸促会行政事业性收费</t>
  </si>
  <si>
    <t xml:space="preserve">      其他强制隔离戒毒支出</t>
  </si>
  <si>
    <t xml:space="preserve">      人防办行政事业性收费收入</t>
  </si>
  <si>
    <t xml:space="preserve">    国家保密</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保密技术</t>
  </si>
  <si>
    <t xml:space="preserve">        住宿费</t>
  </si>
  <si>
    <t xml:space="preserve">      保密管理</t>
  </si>
  <si>
    <t xml:space="preserve">        学费</t>
  </si>
  <si>
    <t xml:space="preserve">        其他缴入国库的中直管理局行政事业性收费</t>
  </si>
  <si>
    <t xml:space="preserve">      其他国家保密支出</t>
  </si>
  <si>
    <t xml:space="preserve">      文化和旅游行政事业性收费收入</t>
  </si>
  <si>
    <t xml:space="preserve">    缉私警察</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缉私业务</t>
  </si>
  <si>
    <t xml:space="preserve">        其他缴入国库的教育行政事业性收费</t>
  </si>
  <si>
    <t xml:space="preserve">      其他缉私警察支出</t>
  </si>
  <si>
    <t xml:space="preserve">        公办幼儿园保教费</t>
  </si>
  <si>
    <t xml:space="preserve">    其他公共安全支出</t>
  </si>
  <si>
    <t xml:space="preserve">        公办幼儿园住宿费</t>
  </si>
  <si>
    <t xml:space="preserve">      国家司法救助支出</t>
  </si>
  <si>
    <t xml:space="preserve">      体育行政事业性收费收入</t>
  </si>
  <si>
    <t xml:space="preserve">      其他公共安全支出</t>
  </si>
  <si>
    <t xml:space="preserve">        体育特殊专业招生考务费</t>
  </si>
  <si>
    <t xml:space="preserve">  教育支出</t>
  </si>
  <si>
    <t xml:space="preserve">        外国团体来华登山注册费</t>
  </si>
  <si>
    <t xml:space="preserve">    教育管理事务</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其他教育管理事务支出</t>
  </si>
  <si>
    <t xml:space="preserve">        统计专业技术资格考试考务费</t>
  </si>
  <si>
    <t xml:space="preserve">    普通教育</t>
  </si>
  <si>
    <t xml:space="preserve">        其他缴入国库的统计行政事业性收费</t>
  </si>
  <si>
    <t xml:space="preserve">      学前教育</t>
  </si>
  <si>
    <t xml:space="preserve">      自然资源行政事业性收费收入</t>
  </si>
  <si>
    <t xml:space="preserve">      小学教育</t>
  </si>
  <si>
    <t xml:space="preserve">        土地复垦费</t>
  </si>
  <si>
    <t xml:space="preserve">      初中教育</t>
  </si>
  <si>
    <t xml:space="preserve">        土地闲置费</t>
  </si>
  <si>
    <t xml:space="preserve">      高中教育</t>
  </si>
  <si>
    <t xml:space="preserve">        耕地开垦费</t>
  </si>
  <si>
    <t xml:space="preserve">      高等教育</t>
  </si>
  <si>
    <t xml:space="preserve">        不动产登记费</t>
  </si>
  <si>
    <t xml:space="preserve">      其他普通教育支出</t>
  </si>
  <si>
    <t xml:space="preserve">        其他缴入国库的自然资源行政事业性收费</t>
  </si>
  <si>
    <t xml:space="preserve">    职业教育</t>
  </si>
  <si>
    <t xml:space="preserve">      建设行政事业性收费收入</t>
  </si>
  <si>
    <t xml:space="preserve">      初等职业教育</t>
  </si>
  <si>
    <t xml:space="preserve">        城市道路占用挖掘修复费</t>
  </si>
  <si>
    <t xml:space="preserve">      中等职业教育</t>
  </si>
  <si>
    <t xml:space="preserve">      技校教育</t>
  </si>
  <si>
    <t xml:space="preserve">        生活垃圾处理费</t>
  </si>
  <si>
    <t xml:space="preserve">      高等职业教育</t>
  </si>
  <si>
    <t xml:space="preserve">        其他缴入国库的建设行政事业性收费</t>
  </si>
  <si>
    <t xml:space="preserve">      其他职业教育支出</t>
  </si>
  <si>
    <t xml:space="preserve">      知识产权行政事业性收费收入</t>
  </si>
  <si>
    <t xml:space="preserve">    成人教育</t>
  </si>
  <si>
    <t xml:space="preserve">        专利收费</t>
  </si>
  <si>
    <t xml:space="preserve">      成人初等教育</t>
  </si>
  <si>
    <t xml:space="preserve">        专利代理师资格考试考务费</t>
  </si>
  <si>
    <t xml:space="preserve">      成人中等教育</t>
  </si>
  <si>
    <t xml:space="preserve">        集成电路布图设计保护收费</t>
  </si>
  <si>
    <t xml:space="preserve">      成人高等教育</t>
  </si>
  <si>
    <t xml:space="preserve">        商标注册收费</t>
  </si>
  <si>
    <t xml:space="preserve">      成人广播电视教育</t>
  </si>
  <si>
    <t xml:space="preserve">        其他缴入国库的知识产权行政事业性收费</t>
  </si>
  <si>
    <t xml:space="preserve">      其他成人教育支出</t>
  </si>
  <si>
    <t xml:space="preserve">      生态环境行政事业性收费收入</t>
  </si>
  <si>
    <t xml:space="preserve">    广播电视教育</t>
  </si>
  <si>
    <t xml:space="preserve">      广播电视学校</t>
  </si>
  <si>
    <t xml:space="preserve">        海洋废弃物收费</t>
  </si>
  <si>
    <t xml:space="preserve">      教育电视台</t>
  </si>
  <si>
    <t xml:space="preserve">        其他缴入国库的生态环境行政事业性收费</t>
  </si>
  <si>
    <t xml:space="preserve">      其他广播电视教育支出</t>
  </si>
  <si>
    <t xml:space="preserve">      铁路行政事业性收费收入</t>
  </si>
  <si>
    <t xml:space="preserve">    留学教育</t>
  </si>
  <si>
    <t xml:space="preserve">      出国留学教育</t>
  </si>
  <si>
    <t xml:space="preserve">        其他缴入国库的铁路行政事业性收费</t>
  </si>
  <si>
    <t xml:space="preserve">      来华留学教育</t>
  </si>
  <si>
    <t xml:space="preserve">      交通运输行政事业性收费收入</t>
  </si>
  <si>
    <t xml:space="preserve">      其他留学教育支出</t>
  </si>
  <si>
    <t xml:space="preserve">    特殊教育</t>
  </si>
  <si>
    <t xml:space="preserve">        航空业务权补偿费</t>
  </si>
  <si>
    <t xml:space="preserve">      特殊学校教育</t>
  </si>
  <si>
    <t xml:space="preserve">        适航审查费</t>
  </si>
  <si>
    <t xml:space="preserve">      专门学校教育</t>
  </si>
  <si>
    <t xml:space="preserve">        长江口航道维护费</t>
  </si>
  <si>
    <t xml:space="preserve">      其他特殊教育支出</t>
  </si>
  <si>
    <t xml:space="preserve">        长江干线船舶引航收费</t>
  </si>
  <si>
    <t xml:space="preserve">    进修及培训</t>
  </si>
  <si>
    <t xml:space="preserve">        其他缴入国库的交通运输行政事业性收费</t>
  </si>
  <si>
    <t xml:space="preserve">      教师进修</t>
  </si>
  <si>
    <t xml:space="preserve">      工业和信息产业行政事业性收费收入</t>
  </si>
  <si>
    <t xml:space="preserve">      干部教育</t>
  </si>
  <si>
    <t xml:space="preserve">      培训支出</t>
  </si>
  <si>
    <t xml:space="preserve">        电信网码号资源占用费</t>
  </si>
  <si>
    <t xml:space="preserve">      退役士兵能力提升</t>
  </si>
  <si>
    <t xml:space="preserve">        无线电频率占用费</t>
  </si>
  <si>
    <t xml:space="preserve">      其他进修及培训</t>
  </si>
  <si>
    <t xml:space="preserve">        其他缴入国库的工业和信息产业行政事业性收费</t>
  </si>
  <si>
    <t xml:space="preserve">    教育费附加安排的支出</t>
  </si>
  <si>
    <t xml:space="preserve">      农业农村行政事业性收费收入</t>
  </si>
  <si>
    <t xml:space="preserve">      农村中小学校舍建设</t>
  </si>
  <si>
    <t xml:space="preserve">        渔业资源增殖保护费</t>
  </si>
  <si>
    <t xml:space="preserve">      农村中小学教学设施</t>
  </si>
  <si>
    <t xml:space="preserve">        海洋渔业船舶船员考试费</t>
  </si>
  <si>
    <t xml:space="preserve">      城市中小学校舍建设</t>
  </si>
  <si>
    <t xml:space="preserve">        工人技术等级考核或职业技能鉴定费</t>
  </si>
  <si>
    <t xml:space="preserve">      城市中小学教学设施</t>
  </si>
  <si>
    <t xml:space="preserve">        农药实验费</t>
  </si>
  <si>
    <t xml:space="preserve">      中等职业学校教学设施</t>
  </si>
  <si>
    <t xml:space="preserve">        执业兽医资格考试考务费</t>
  </si>
  <si>
    <t xml:space="preserve">      其他教育费附加安排的支出</t>
  </si>
  <si>
    <t xml:space="preserve">        其他缴入国库的农业农村行政事业性收费</t>
  </si>
  <si>
    <t xml:space="preserve">    其他教育支出</t>
  </si>
  <si>
    <t xml:space="preserve">      林业草原行政事业性收费收入</t>
  </si>
  <si>
    <t xml:space="preserve">      其他教育支出</t>
  </si>
  <si>
    <t xml:space="preserve">        草原植被恢复费收入</t>
  </si>
  <si>
    <t xml:space="preserve">  科学技术支出</t>
  </si>
  <si>
    <t xml:space="preserve">        其他缴入国库的林业草原行政事业性收费</t>
  </si>
  <si>
    <t xml:space="preserve">    科学技术管理事务</t>
  </si>
  <si>
    <t xml:space="preserve">      水利行政事业性收费收入</t>
  </si>
  <si>
    <t xml:space="preserve">        水土保持补偿费</t>
  </si>
  <si>
    <t xml:space="preserve">        其他缴入国库的水利行政事业性收费</t>
  </si>
  <si>
    <t xml:space="preserve">      其他科学技术管理事务支出</t>
  </si>
  <si>
    <t xml:space="preserve">      卫生健康行政事业性收费收入</t>
  </si>
  <si>
    <t xml:space="preserve">    基础研究</t>
  </si>
  <si>
    <t xml:space="preserve">        预防接种服务费 </t>
  </si>
  <si>
    <t xml:space="preserve">      机构运行</t>
  </si>
  <si>
    <t xml:space="preserve">        医疗事故鉴定费</t>
  </si>
  <si>
    <t xml:space="preserve">      自然科学基金</t>
  </si>
  <si>
    <t xml:space="preserve">      实验室及相关设施</t>
  </si>
  <si>
    <t xml:space="preserve">        预防接种异常反应鉴定费</t>
  </si>
  <si>
    <t xml:space="preserve">      重大科学工程</t>
  </si>
  <si>
    <t xml:space="preserve">        造血干细胞配型费</t>
  </si>
  <si>
    <t xml:space="preserve">      专项基础科研</t>
  </si>
  <si>
    <t xml:space="preserve">        职业病诊断鉴定费</t>
  </si>
  <si>
    <t xml:space="preserve">      专项技术基础</t>
  </si>
  <si>
    <t xml:space="preserve">        非免疫规划疫苗储存运输费</t>
  </si>
  <si>
    <t xml:space="preserve">      科技人才队伍建设</t>
  </si>
  <si>
    <t xml:space="preserve">        其他缴入国库的卫生健康行政事业性收费</t>
  </si>
  <si>
    <t xml:space="preserve">      其他基础研究支出</t>
  </si>
  <si>
    <t xml:space="preserve">      药品监管行政事业性收费收入</t>
  </si>
  <si>
    <t xml:space="preserve">    应用研究</t>
  </si>
  <si>
    <t xml:space="preserve">        药品注册费</t>
  </si>
  <si>
    <t xml:space="preserve">        医疗器械产品注册费</t>
  </si>
  <si>
    <t xml:space="preserve">      社会公益研究</t>
  </si>
  <si>
    <t xml:space="preserve">        其他缴入国库的药品监管行政事业性收费</t>
  </si>
  <si>
    <t xml:space="preserve">      高技术研究</t>
  </si>
  <si>
    <t xml:space="preserve">      民政行政事业性收费收入</t>
  </si>
  <si>
    <t xml:space="preserve">      专项科研试制</t>
  </si>
  <si>
    <t xml:space="preserve">      其他应用研究支出</t>
  </si>
  <si>
    <t xml:space="preserve">        殡葬收费</t>
  </si>
  <si>
    <t xml:space="preserve">    技术研究与开发</t>
  </si>
  <si>
    <t xml:space="preserve">        其他缴入国库的民政行政事业性收费</t>
  </si>
  <si>
    <t xml:space="preserve">      人力资源和社会保障行政事业性收费收入</t>
  </si>
  <si>
    <t xml:space="preserve">      科技成果转化与扩散</t>
  </si>
  <si>
    <t xml:space="preserve">        职业技能鉴定考试考务费</t>
  </si>
  <si>
    <t xml:space="preserve">      共性技术研究与开发</t>
  </si>
  <si>
    <t xml:space="preserve">        专业技术人员职业资格考试考务费</t>
  </si>
  <si>
    <t xml:space="preserve">      其他技术研究与开发支出</t>
  </si>
  <si>
    <t xml:space="preserve">        其他缴入国库的人力资源和社会保障行政事业性收费</t>
  </si>
  <si>
    <t xml:space="preserve">    科技条件与服务</t>
  </si>
  <si>
    <t xml:space="preserve">      证监会行政事业性收费收入</t>
  </si>
  <si>
    <t xml:space="preserve">        证券市场监管费</t>
  </si>
  <si>
    <t xml:space="preserve">      技术创新服务体系</t>
  </si>
  <si>
    <t xml:space="preserve">        期货市场监管费</t>
  </si>
  <si>
    <t xml:space="preserve">      科技条件专项</t>
  </si>
  <si>
    <t xml:space="preserve">        证券、期货、基金从业人员资格报名考试费</t>
  </si>
  <si>
    <t xml:space="preserve">      其他科技条件与服务支出</t>
  </si>
  <si>
    <t xml:space="preserve">        其他缴入国库的证监会行政事业性收费</t>
  </si>
  <si>
    <t xml:space="preserve">    社会科学</t>
  </si>
  <si>
    <t xml:space="preserve">      金融监管行政事业性收费收入</t>
  </si>
  <si>
    <t xml:space="preserve">      社会科学研究机构</t>
  </si>
  <si>
    <t xml:space="preserve">        机构监管费</t>
  </si>
  <si>
    <t xml:space="preserve">      社会科学研究</t>
  </si>
  <si>
    <t xml:space="preserve">        业务监管费</t>
  </si>
  <si>
    <t xml:space="preserve">      社科基金支出</t>
  </si>
  <si>
    <t xml:space="preserve">        其他缴入国库的金融监管行政事业性收费</t>
  </si>
  <si>
    <t xml:space="preserve">      其他社会科学支出</t>
  </si>
  <si>
    <t xml:space="preserve">      仲裁委行政事业性收费收入</t>
  </si>
  <si>
    <t xml:space="preserve">    科学技术普及</t>
  </si>
  <si>
    <t xml:space="preserve">        仲裁收费</t>
  </si>
  <si>
    <t xml:space="preserve">        其他缴入国库的仲裁委行政事业性收费</t>
  </si>
  <si>
    <t xml:space="preserve">      科普活动</t>
  </si>
  <si>
    <t xml:space="preserve">      编办行政事业性收费收入</t>
  </si>
  <si>
    <t xml:space="preserve">      青少年科技活动</t>
  </si>
  <si>
    <t xml:space="preserve">        缴入国库的编办行政事业性收费</t>
  </si>
  <si>
    <t xml:space="preserve">      学术交流活动</t>
  </si>
  <si>
    <t xml:space="preserve">      党校行政事业性收费收入</t>
  </si>
  <si>
    <t xml:space="preserve">      科技馆站</t>
  </si>
  <si>
    <t xml:space="preserve">        缴入国库的党校行政事业性收费</t>
  </si>
  <si>
    <t xml:space="preserve">      其他科学技术普及支出</t>
  </si>
  <si>
    <t xml:space="preserve">      监察行政事业性收费收入</t>
  </si>
  <si>
    <t xml:space="preserve">    科技交流与合作</t>
  </si>
  <si>
    <t xml:space="preserve">        缴入国库的监察行政事业性收费</t>
  </si>
  <si>
    <t xml:space="preserve">      国际交流与合作</t>
  </si>
  <si>
    <t xml:space="preserve">      外文局行政事业性收费收入</t>
  </si>
  <si>
    <t xml:space="preserve">      重大科技合作项目</t>
  </si>
  <si>
    <t xml:space="preserve">        翻译专业资格（水平）考试考务费</t>
  </si>
  <si>
    <t xml:space="preserve">      其他科技交流与合作支出</t>
  </si>
  <si>
    <t xml:space="preserve">        其他缴入国库的外文局行政事业性收费</t>
  </si>
  <si>
    <t xml:space="preserve">    科技重大项目</t>
  </si>
  <si>
    <t xml:space="preserve">      国资委行政事业性收费收入</t>
  </si>
  <si>
    <t xml:space="preserve">      科技重大专项</t>
  </si>
  <si>
    <t xml:space="preserve">      重点研发计划</t>
  </si>
  <si>
    <t xml:space="preserve">        其他缴入国库的国资委行政事业性收费</t>
  </si>
  <si>
    <t xml:space="preserve">      其他科技重大项目</t>
  </si>
  <si>
    <t xml:space="preserve">      其他行政事业性收费收入</t>
  </si>
  <si>
    <t xml:space="preserve">    其他科学技术支出</t>
  </si>
  <si>
    <t xml:space="preserve">        政府信息公开信息处理费</t>
  </si>
  <si>
    <t xml:space="preserve">      科技奖励</t>
  </si>
  <si>
    <t xml:space="preserve">        其他缴入国库的行政事业性收费</t>
  </si>
  <si>
    <t xml:space="preserve">      核应急</t>
  </si>
  <si>
    <t xml:space="preserve">    罚没收入</t>
  </si>
  <si>
    <t xml:space="preserve">      转制科研机构</t>
  </si>
  <si>
    <t xml:space="preserve">      一般罚没收入</t>
  </si>
  <si>
    <t xml:space="preserve">      其他科学技术支出</t>
  </si>
  <si>
    <t xml:space="preserve">        公安罚没收入</t>
  </si>
  <si>
    <t xml:space="preserve">  文化旅游体育与传媒支出</t>
  </si>
  <si>
    <t xml:space="preserve">        检察院罚没收入</t>
  </si>
  <si>
    <t xml:space="preserve">    文化和旅游</t>
  </si>
  <si>
    <t xml:space="preserve">        法院罚没收入</t>
  </si>
  <si>
    <t xml:space="preserve">        新闻出版罚没收入</t>
  </si>
  <si>
    <t xml:space="preserve">        税务部门罚没收入</t>
  </si>
  <si>
    <t xml:space="preserve">        海关罚没收入</t>
  </si>
  <si>
    <t xml:space="preserve">      图书馆</t>
  </si>
  <si>
    <t xml:space="preserve">        药品监督罚没收入</t>
  </si>
  <si>
    <t xml:space="preserve">      文化展示及纪念机构</t>
  </si>
  <si>
    <t xml:space="preserve">        卫生罚没收入</t>
  </si>
  <si>
    <t xml:space="preserve">      艺术表演场所</t>
  </si>
  <si>
    <t xml:space="preserve">        检验检疫罚没收入</t>
  </si>
  <si>
    <t xml:space="preserve">      艺术表演团体</t>
  </si>
  <si>
    <t xml:space="preserve">        证监会罚没收入</t>
  </si>
  <si>
    <t xml:space="preserve">      文化活动</t>
  </si>
  <si>
    <t xml:space="preserve">        金融监管罚没收入</t>
  </si>
  <si>
    <t xml:space="preserve">      群众文化</t>
  </si>
  <si>
    <t xml:space="preserve">        交通罚没收入</t>
  </si>
  <si>
    <t xml:space="preserve">      文化和旅游交流与合作</t>
  </si>
  <si>
    <t xml:space="preserve">        铁道罚没收入</t>
  </si>
  <si>
    <t xml:space="preserve">      文化创作与保护</t>
  </si>
  <si>
    <t xml:space="preserve">        审计罚没收入</t>
  </si>
  <si>
    <t xml:space="preserve">      文化和旅游市场管理</t>
  </si>
  <si>
    <t xml:space="preserve">        渔政罚没收入</t>
  </si>
  <si>
    <t xml:space="preserve">      旅游宣传</t>
  </si>
  <si>
    <t xml:space="preserve">        民航罚没收入</t>
  </si>
  <si>
    <t xml:space="preserve">      文化和旅游管理事务</t>
  </si>
  <si>
    <t xml:space="preserve">        电力监管罚没收入</t>
  </si>
  <si>
    <t xml:space="preserve">      其他文化和旅游支出</t>
  </si>
  <si>
    <t xml:space="preserve">        交强险罚没收入</t>
  </si>
  <si>
    <t xml:space="preserve">    文物</t>
  </si>
  <si>
    <t xml:space="preserve">        物价罚没收入</t>
  </si>
  <si>
    <t xml:space="preserve">        市场监管罚没收入</t>
  </si>
  <si>
    <t xml:space="preserve">        工业和信息产业罚没收入 </t>
  </si>
  <si>
    <t xml:space="preserve">        生态环境罚没收入 </t>
  </si>
  <si>
    <t xml:space="preserve">      文物保护</t>
  </si>
  <si>
    <t xml:space="preserve">        水利罚没收入 </t>
  </si>
  <si>
    <t xml:space="preserve">      博物馆</t>
  </si>
  <si>
    <t xml:space="preserve">        邮政罚没收入</t>
  </si>
  <si>
    <t xml:space="preserve">      历史名城与古迹</t>
  </si>
  <si>
    <t xml:space="preserve">        纪检监察罚没收入</t>
  </si>
  <si>
    <t xml:space="preserve">      其他文物支出</t>
  </si>
  <si>
    <t xml:space="preserve">        海警罚没收入</t>
  </si>
  <si>
    <t xml:space="preserve">    体育</t>
  </si>
  <si>
    <t xml:space="preserve">        住房和城乡建设罚没收入</t>
  </si>
  <si>
    <t xml:space="preserve">        应急管理罚没收入</t>
  </si>
  <si>
    <t xml:space="preserve">        气象罚没收入</t>
  </si>
  <si>
    <t xml:space="preserve">        烟草罚没收入</t>
  </si>
  <si>
    <t xml:space="preserve">      运动项目管理</t>
  </si>
  <si>
    <t xml:space="preserve">        自然资源罚没收入</t>
  </si>
  <si>
    <t xml:space="preserve">      体育竞赛</t>
  </si>
  <si>
    <t xml:space="preserve">        其他一般罚没收入</t>
  </si>
  <si>
    <t xml:space="preserve">      体育训练</t>
  </si>
  <si>
    <t xml:space="preserve">      缉私罚没收入</t>
  </si>
  <si>
    <t xml:space="preserve">      体育场馆</t>
  </si>
  <si>
    <t xml:space="preserve">        公安缉私罚没收入</t>
  </si>
  <si>
    <t xml:space="preserve">      群众体育</t>
  </si>
  <si>
    <t xml:space="preserve">        市场缉私罚没收入</t>
  </si>
  <si>
    <t xml:space="preserve">      体育交流与合作</t>
  </si>
  <si>
    <t xml:space="preserve">        海关缉私罚没收入</t>
  </si>
  <si>
    <t xml:space="preserve">      其他体育支出</t>
  </si>
  <si>
    <t xml:space="preserve">        其他部门缉私罚没收入</t>
  </si>
  <si>
    <t xml:space="preserve">    新闻出版电影</t>
  </si>
  <si>
    <t xml:space="preserve">      缉毒罚没收入</t>
  </si>
  <si>
    <t xml:space="preserve">      罚没收入退库</t>
  </si>
  <si>
    <t xml:space="preserve">    国有资本经营收入</t>
  </si>
  <si>
    <t xml:space="preserve">      利润收入</t>
  </si>
  <si>
    <t xml:space="preserve">      新闻通讯</t>
  </si>
  <si>
    <t xml:space="preserve">        中国人民银行上缴收入</t>
  </si>
  <si>
    <t xml:space="preserve">      出版发行</t>
  </si>
  <si>
    <t xml:space="preserve">        金融企业利润收入</t>
  </si>
  <si>
    <t xml:space="preserve">      版权管理</t>
  </si>
  <si>
    <t xml:space="preserve">        其他企业利润收入</t>
  </si>
  <si>
    <t xml:space="preserve">      电影</t>
  </si>
  <si>
    <t xml:space="preserve">      股息红利收入</t>
  </si>
  <si>
    <t xml:space="preserve">      其他新闻出版电影支出</t>
  </si>
  <si>
    <t xml:space="preserve">        金融业公司股息红利收入</t>
  </si>
  <si>
    <t xml:space="preserve">    广播电视</t>
  </si>
  <si>
    <t xml:space="preserve">        其他股息红利收入</t>
  </si>
  <si>
    <t xml:space="preserve">      产权转让收入</t>
  </si>
  <si>
    <t xml:space="preserve">        其他产权转让收入</t>
  </si>
  <si>
    <t xml:space="preserve">      清算收入</t>
  </si>
  <si>
    <t xml:space="preserve">      监测监管</t>
  </si>
  <si>
    <t xml:space="preserve">        其他清算收入</t>
  </si>
  <si>
    <t xml:space="preserve">      传输发射</t>
  </si>
  <si>
    <t xml:space="preserve">      国有资本经营收入退库</t>
  </si>
  <si>
    <t xml:space="preserve">      广播电视事务</t>
  </si>
  <si>
    <t xml:space="preserve">      国有企业计划亏损补贴</t>
  </si>
  <si>
    <t xml:space="preserve">      其他广播电视支出</t>
  </si>
  <si>
    <t xml:space="preserve">        工业企业计划亏损补贴</t>
  </si>
  <si>
    <t xml:space="preserve">    其他文化旅游体育与传媒支出</t>
  </si>
  <si>
    <t xml:space="preserve">        农业企业计划亏损补贴</t>
  </si>
  <si>
    <t xml:space="preserve">      文化产业发展专项支出</t>
  </si>
  <si>
    <t xml:space="preserve">        其他国有企业计划亏损补贴</t>
  </si>
  <si>
    <t xml:space="preserve">      其他文化旅游体育与传媒支出</t>
  </si>
  <si>
    <t xml:space="preserve">      烟草企业上缴专项收入</t>
  </si>
  <si>
    <t xml:space="preserve">  社会保障和就业支出</t>
  </si>
  <si>
    <t xml:space="preserve">      其他国有资本经营收入</t>
  </si>
  <si>
    <t xml:space="preserve">    人力资源和社会保障管理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海域使用金收入</t>
  </si>
  <si>
    <t xml:space="preserve">      场地和矿区使用费收入</t>
  </si>
  <si>
    <t xml:space="preserve">      综合业务管理</t>
  </si>
  <si>
    <t xml:space="preserve">        陆上石油矿区使用费</t>
  </si>
  <si>
    <t xml:space="preserve">      劳动保障监察</t>
  </si>
  <si>
    <t xml:space="preserve">        海上石油矿区使用费</t>
  </si>
  <si>
    <t xml:space="preserve">      就业管理事务</t>
  </si>
  <si>
    <t xml:space="preserve">        中央合资合作企业场地使用费收入</t>
  </si>
  <si>
    <t xml:space="preserve">      社会保险业务管理事务</t>
  </si>
  <si>
    <t xml:space="preserve">        中央和地方合资合作企业场地使用费收入</t>
  </si>
  <si>
    <t xml:space="preserve">        地方合资合作企业场地使用费收入</t>
  </si>
  <si>
    <t xml:space="preserve">      社会保险经办机构</t>
  </si>
  <si>
    <t xml:space="preserve">        港澳台和外商独资企业场地使用费收入</t>
  </si>
  <si>
    <t xml:space="preserve">      劳动关系和维权</t>
  </si>
  <si>
    <t xml:space="preserve">      特种矿产品出售收入</t>
  </si>
  <si>
    <t xml:space="preserve">      公共就业服务和职业技能鉴定机构</t>
  </si>
  <si>
    <t xml:space="preserve">      专项储备物资销售收入</t>
  </si>
  <si>
    <t xml:space="preserve">      劳动人事争议调解仲裁</t>
  </si>
  <si>
    <t xml:space="preserve">      利息收入</t>
  </si>
  <si>
    <t xml:space="preserve">      政府特殊津贴</t>
  </si>
  <si>
    <t xml:space="preserve">        国库存款利息收入</t>
  </si>
  <si>
    <t xml:space="preserve">      资助留学回国人员</t>
  </si>
  <si>
    <t xml:space="preserve">        财政专户存款利息收入</t>
  </si>
  <si>
    <t xml:space="preserve">      博士后日常经费</t>
  </si>
  <si>
    <t xml:space="preserve">        有价证券利息收入</t>
  </si>
  <si>
    <t xml:space="preserve">      引进人才费用</t>
  </si>
  <si>
    <t xml:space="preserve">        其他利息收入</t>
  </si>
  <si>
    <t xml:space="preserve">      非经营性国有资产收入</t>
  </si>
  <si>
    <t xml:space="preserve">      其他人力资源和社会保障管理事务支出</t>
  </si>
  <si>
    <t xml:space="preserve">        行政单位国有资产出租、出借收入</t>
  </si>
  <si>
    <t xml:space="preserve">    民政管理事务</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社会组织管理</t>
  </si>
  <si>
    <t xml:space="preserve">      出租车经营权有偿出让和转让收入</t>
  </si>
  <si>
    <t xml:space="preserve">      行政区划和地名管理</t>
  </si>
  <si>
    <t xml:space="preserve">      无居民海岛使用金收入</t>
  </si>
  <si>
    <t xml:space="preserve">      老龄事务</t>
  </si>
  <si>
    <t xml:space="preserve">        无居民海岛使用金收入</t>
  </si>
  <si>
    <t xml:space="preserve">      其他民政管理事务支出</t>
  </si>
  <si>
    <t xml:space="preserve">      转让政府还贷道路收费权收入</t>
  </si>
  <si>
    <t xml:space="preserve">    补充全国社会保障基金</t>
  </si>
  <si>
    <t xml:space="preserve">      石油特别收益金专项收入</t>
  </si>
  <si>
    <t xml:space="preserve">      用一般公共预算补充基金</t>
  </si>
  <si>
    <t xml:space="preserve">        石油特别收益金专项收入</t>
  </si>
  <si>
    <t xml:space="preserve">    行政事业单位养老支出</t>
  </si>
  <si>
    <t xml:space="preserve">        石油特别收益金退库</t>
  </si>
  <si>
    <t xml:space="preserve">      行政单位离退休</t>
  </si>
  <si>
    <t xml:space="preserve">      动用国家储备物资上缴财政收入</t>
  </si>
  <si>
    <t xml:space="preserve">      事业单位离退休</t>
  </si>
  <si>
    <t xml:space="preserve">      铁路资产变现收入</t>
  </si>
  <si>
    <t xml:space="preserve">      离退休人员管理机构</t>
  </si>
  <si>
    <t xml:space="preserve">      电力改革预留资产变现收入</t>
  </si>
  <si>
    <t xml:space="preserve">      机关事业单位基本养老保险缴费支出</t>
  </si>
  <si>
    <t xml:space="preserve">      矿产资源专项收入</t>
  </si>
  <si>
    <t xml:space="preserve">      机关事业单位职业年金缴费支出</t>
  </si>
  <si>
    <t xml:space="preserve">        矿产资源补偿费收入</t>
  </si>
  <si>
    <t xml:space="preserve">      对机关事业单位基本养老保险基金的补助</t>
  </si>
  <si>
    <t xml:space="preserve">        探矿权、采矿权使用费收入</t>
  </si>
  <si>
    <t xml:space="preserve">      对机关事业单位职业年金的补助</t>
  </si>
  <si>
    <t xml:space="preserve">        矿业权出让收益</t>
  </si>
  <si>
    <t xml:space="preserve">      其他行政事业单位养老支出</t>
  </si>
  <si>
    <t xml:space="preserve">        矿业权占用费收入</t>
  </si>
  <si>
    <t xml:space="preserve">    企业改革补助</t>
  </si>
  <si>
    <t xml:space="preserve">      排污权出让收入</t>
  </si>
  <si>
    <t xml:space="preserve">      企业关闭破产补助</t>
  </si>
  <si>
    <t xml:space="preserve">      航班时刻拍卖和使用费收入</t>
  </si>
  <si>
    <t xml:space="preserve">      厂办大集体改革补助</t>
  </si>
  <si>
    <t xml:space="preserve">      农村集体经营性建设用地土地增值收益调节金收入</t>
  </si>
  <si>
    <t xml:space="preserve">      其他企业改革发展补助</t>
  </si>
  <si>
    <t xml:space="preserve">1030718</t>
  </si>
  <si>
    <t xml:space="preserve">      新增建设用地土地有偿使用费收入</t>
  </si>
  <si>
    <t xml:space="preserve">    就业补助</t>
  </si>
  <si>
    <t xml:space="preserve">1030719</t>
  </si>
  <si>
    <t xml:space="preserve">      水资源费收入</t>
  </si>
  <si>
    <t xml:space="preserve">      就业创业服务补助</t>
  </si>
  <si>
    <t xml:space="preserve">103071901</t>
  </si>
  <si>
    <t xml:space="preserve">          三峡电站水资源费收入</t>
  </si>
  <si>
    <t xml:space="preserve">      职业培训补贴</t>
  </si>
  <si>
    <t xml:space="preserve">103071999</t>
  </si>
  <si>
    <t xml:space="preserve">          其他水资源费收入</t>
  </si>
  <si>
    <t xml:space="preserve">      社会保险补贴</t>
  </si>
  <si>
    <t xml:space="preserve">1030720</t>
  </si>
  <si>
    <t xml:space="preserve">      国家留成油上缴收入</t>
  </si>
  <si>
    <t xml:space="preserve">      公益性岗位补贴</t>
  </si>
  <si>
    <t xml:space="preserve">      市政公共资源有偿使用收入</t>
  </si>
  <si>
    <t xml:space="preserve">      职业技能评价补贴</t>
  </si>
  <si>
    <t xml:space="preserve">          停车泊位及公共停车场等有偿使用收入</t>
  </si>
  <si>
    <t xml:space="preserve">      就业见习补贴</t>
  </si>
  <si>
    <t xml:space="preserve">          公共空间广告设置权等有偿使用收入</t>
  </si>
  <si>
    <t xml:space="preserve">      高技能人才培养补助</t>
  </si>
  <si>
    <t xml:space="preserve">          其他市政公共资源有偿使用收入</t>
  </si>
  <si>
    <t xml:space="preserve">      求职和创业补贴</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就业补助支出</t>
  </si>
  <si>
    <t xml:space="preserve">    捐赠收入</t>
  </si>
  <si>
    <t xml:space="preserve">    抚恤</t>
  </si>
  <si>
    <t xml:space="preserve">       国外捐赠收入</t>
  </si>
  <si>
    <t xml:space="preserve">      死亡抚恤</t>
  </si>
  <si>
    <t xml:space="preserve">       国内捐赠收入</t>
  </si>
  <si>
    <t xml:space="preserve">      伤残抚恤</t>
  </si>
  <si>
    <t xml:space="preserve">    政府住房基金收入</t>
  </si>
  <si>
    <t xml:space="preserve">      在乡复员、退伍军人生活补助</t>
  </si>
  <si>
    <t xml:space="preserve">       上缴管理费用</t>
  </si>
  <si>
    <t xml:space="preserve">      义务兵优待</t>
  </si>
  <si>
    <t xml:space="preserve">       计提公共租赁住房资金</t>
  </si>
  <si>
    <t xml:space="preserve">      农村籍退役士兵老年生活补助</t>
  </si>
  <si>
    <t xml:space="preserve">       公共租赁住房租金收入</t>
  </si>
  <si>
    <t xml:space="preserve">      光荣院</t>
  </si>
  <si>
    <t xml:space="preserve">       配建商业设施租售收入</t>
  </si>
  <si>
    <t xml:space="preserve">      褒扬纪念</t>
  </si>
  <si>
    <t xml:space="preserve">       其他政府住房基金收入</t>
  </si>
  <si>
    <t xml:space="preserve">      其他优抚支出</t>
  </si>
  <si>
    <t xml:space="preserve">    其他收入</t>
  </si>
  <si>
    <t xml:space="preserve">    退役安置</t>
  </si>
  <si>
    <t xml:space="preserve">      主管部门集中收入</t>
  </si>
  <si>
    <t xml:space="preserve">      退役士兵安置</t>
  </si>
  <si>
    <t xml:space="preserve">      免税商品特许经营费收入</t>
  </si>
  <si>
    <t xml:space="preserve">      军队移交政府的离退休人员安置</t>
  </si>
  <si>
    <t xml:space="preserve">      基本建设收入</t>
  </si>
  <si>
    <t xml:space="preserve">      军队移交政府离退休干部管理机构</t>
  </si>
  <si>
    <t xml:space="preserve">      差别电价收入</t>
  </si>
  <si>
    <t xml:space="preserve">      退役士兵管理教育</t>
  </si>
  <si>
    <t xml:space="preserve">      债务管理收入</t>
  </si>
  <si>
    <t xml:space="preserve">      军队转业干部安置</t>
  </si>
  <si>
    <t xml:space="preserve">      南水北调工程基金收入</t>
  </si>
  <si>
    <t xml:space="preserve">      其他退役安置支出</t>
  </si>
  <si>
    <t xml:space="preserve">      生态环境损害赔偿资金</t>
  </si>
  <si>
    <t xml:space="preserve">    社会福利</t>
  </si>
  <si>
    <t xml:space="preserve">      其他收入</t>
  </si>
  <si>
    <t xml:space="preserve">      儿童福利</t>
  </si>
  <si>
    <t xml:space="preserve">      老年福利</t>
  </si>
  <si>
    <t xml:space="preserve">政府性基金预算收入合计</t>
  </si>
  <si>
    <t xml:space="preserve">      康复辅具</t>
  </si>
  <si>
    <t xml:space="preserve">  政府性基金收入</t>
  </si>
  <si>
    <t xml:space="preserve">      殡葬</t>
  </si>
  <si>
    <t xml:space="preserve">    农网还贷资金收入</t>
  </si>
  <si>
    <t xml:space="preserve">      社会福利事业单位</t>
  </si>
  <si>
    <t xml:space="preserve">      中央农网还贷资金收入</t>
  </si>
  <si>
    <t xml:space="preserve">      养老服务</t>
  </si>
  <si>
    <t xml:space="preserve">      地方农网还贷资金收入</t>
  </si>
  <si>
    <t xml:space="preserve">      其他社会福利支出</t>
  </si>
  <si>
    <t xml:space="preserve">    铁路建设基金收入</t>
  </si>
  <si>
    <t xml:space="preserve">    残疾人事业</t>
  </si>
  <si>
    <t xml:space="preserve">    民航发展基金收入</t>
  </si>
  <si>
    <t xml:space="preserve">    海南省高等级公路车辆通行附加费收入</t>
  </si>
  <si>
    <t xml:space="preserve">    旅游发展基金收入</t>
  </si>
  <si>
    <t xml:space="preserve">    国家电影事业发展专项资金收入</t>
  </si>
  <si>
    <t xml:space="preserve">      残疾人康复</t>
  </si>
  <si>
    <t xml:space="preserve">    国有土地收益基金收入</t>
  </si>
  <si>
    <t xml:space="preserve">      残疾人就业</t>
  </si>
  <si>
    <t xml:space="preserve">    农业土地开发资金收入</t>
  </si>
  <si>
    <t xml:space="preserve">      残疾人体育</t>
  </si>
  <si>
    <t xml:space="preserve">    国有土地使用权出让收入</t>
  </si>
  <si>
    <t xml:space="preserve">      残疾人生活和护理补贴</t>
  </si>
  <si>
    <t xml:space="preserve">      土地出让价款收入</t>
  </si>
  <si>
    <t xml:space="preserve">      其他残疾人事业支出</t>
  </si>
  <si>
    <t xml:space="preserve">      补缴的土地价款</t>
  </si>
  <si>
    <t xml:space="preserve">    红十字事业</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其他红十字事业支出</t>
  </si>
  <si>
    <t xml:space="preserve">      中央大中型水库库区基金收入</t>
  </si>
  <si>
    <t xml:space="preserve">    最低生活保障</t>
  </si>
  <si>
    <t xml:space="preserve">      地方大中型水库库区基金收入</t>
  </si>
  <si>
    <t xml:space="preserve">      城市最低生活保障金支出</t>
  </si>
  <si>
    <t xml:space="preserve">    三峡水库库区基金收入</t>
  </si>
  <si>
    <t xml:space="preserve">      农村最低生活保障金支出</t>
  </si>
  <si>
    <t xml:space="preserve">    中央特别国债经营基金收入</t>
  </si>
  <si>
    <t xml:space="preserve">    临时救助</t>
  </si>
  <si>
    <t xml:space="preserve">    中央特别国债经营基金财务收入</t>
  </si>
  <si>
    <t xml:space="preserve">      临时救助支出</t>
  </si>
  <si>
    <t xml:space="preserve">    彩票公益金收入</t>
  </si>
  <si>
    <t xml:space="preserve">      流浪乞讨人员救助支出</t>
  </si>
  <si>
    <t xml:space="preserve">      福利彩票公益金收入</t>
  </si>
  <si>
    <t xml:space="preserve">    特困人员救助供养</t>
  </si>
  <si>
    <t xml:space="preserve">      体育彩票公益金收入</t>
  </si>
  <si>
    <t xml:space="preserve">      城市特困人员救助供养支出</t>
  </si>
  <si>
    <t xml:space="preserve">    城市基础设施配套费收入</t>
  </si>
  <si>
    <t xml:space="preserve">      农村特困人员救助供养支出</t>
  </si>
  <si>
    <t xml:space="preserve">    小型水库移民扶助基金收入</t>
  </si>
  <si>
    <t xml:space="preserve">    补充道路交通事故社会救助基金</t>
  </si>
  <si>
    <t xml:space="preserve">    国家重大水利工程建设基金收入</t>
  </si>
  <si>
    <t xml:space="preserve">      对道路交通事故社会救助基金的补助</t>
  </si>
  <si>
    <t xml:space="preserve">      中央重大水利工程建设资金</t>
  </si>
  <si>
    <t xml:space="preserve">      交强险罚款收入补助基金支出</t>
  </si>
  <si>
    <t xml:space="preserve">      地方重大水利工程建设资金</t>
  </si>
  <si>
    <t xml:space="preserve">    其他生活救助</t>
  </si>
  <si>
    <t xml:space="preserve">    车辆通行费</t>
  </si>
  <si>
    <t xml:space="preserve">      其他城市生活救助</t>
  </si>
  <si>
    <t xml:space="preserve">    核电站乏燃料处理处置基金收入</t>
  </si>
  <si>
    <t xml:space="preserve">      其他农村生活救助</t>
  </si>
  <si>
    <t xml:space="preserve">    可再生能源电价附加收入</t>
  </si>
  <si>
    <t xml:space="preserve">    财政对基本养老保险基金的补助</t>
  </si>
  <si>
    <t xml:space="preserve">    船舶油污损害赔偿基金收入</t>
  </si>
  <si>
    <t xml:space="preserve">      财政对企业职工基本养老保险基金的补助</t>
  </si>
  <si>
    <t xml:space="preserve">    废弃电器电子产品处理基金收入</t>
  </si>
  <si>
    <t xml:space="preserve">      财政对城乡居民基本养老保险基金的补助</t>
  </si>
  <si>
    <t xml:space="preserve">      税务部门征收的废弃电器电子产品处理基金收入</t>
  </si>
  <si>
    <t xml:space="preserve">      财政对其他基本养老保险基金的补助</t>
  </si>
  <si>
    <t xml:space="preserve">      海关征收的废弃电器电子产品处理基金收入</t>
  </si>
  <si>
    <t xml:space="preserve">    财政对其他社会保险基金的补助</t>
  </si>
  <si>
    <t xml:space="preserve">    污水处理费收入</t>
  </si>
  <si>
    <t xml:space="preserve">      财政对失业保险基金的补助</t>
  </si>
  <si>
    <t xml:space="preserve">    彩票发行机构和彩票销售机构的业务费用</t>
  </si>
  <si>
    <t xml:space="preserve">      财政对工伤保险基金的补助</t>
  </si>
  <si>
    <t xml:space="preserve">      福利彩票发行机构的业务费用</t>
  </si>
  <si>
    <t xml:space="preserve">      其他财政对社会保险基金的补助</t>
  </si>
  <si>
    <t xml:space="preserve">      体育彩票发行机构的业务费用</t>
  </si>
  <si>
    <t xml:space="preserve">    退役军人管理事务</t>
  </si>
  <si>
    <t xml:space="preserve">      福利彩票销售机构的业务费用</t>
  </si>
  <si>
    <t xml:space="preserve">      体育彩票销售机构的业务费用</t>
  </si>
  <si>
    <t xml:space="preserve">      彩票兑奖周转金</t>
  </si>
  <si>
    <t xml:space="preserve">      彩票发行销售风险基金</t>
  </si>
  <si>
    <t xml:space="preserve">      拥军优属</t>
  </si>
  <si>
    <t xml:space="preserve">      彩票市场调控资金收入</t>
  </si>
  <si>
    <t xml:space="preserve">      军供保障</t>
  </si>
  <si>
    <t xml:space="preserve">    抗疫特别国债财务基金收入</t>
  </si>
  <si>
    <t xml:space="preserve">    耕地保护考核奖惩基金收入</t>
  </si>
  <si>
    <t xml:space="preserve">    超长期特别国债财务基金收入</t>
  </si>
  <si>
    <t xml:space="preserve">      其他退役军人事务管理支出</t>
  </si>
  <si>
    <t xml:space="preserve">    其他政府性基金收入</t>
  </si>
  <si>
    <t xml:space="preserve">    财政代缴社会保险费支出</t>
  </si>
  <si>
    <t xml:space="preserve">  专项债务对应项目专项收入</t>
  </si>
  <si>
    <t xml:space="preserve">      财政代缴城乡居民基本养老保险费支出</t>
  </si>
  <si>
    <t xml:space="preserve">    海南省高等级公路车辆通行附加费专项债务对应项目专项收入</t>
  </si>
  <si>
    <t xml:space="preserve">      财政代缴其他社会保险费支出</t>
  </si>
  <si>
    <t xml:space="preserve">    国家电影事业发展专项资金专项债务对应项目专项收入</t>
  </si>
  <si>
    <t xml:space="preserve">    其他社会保障和就业支出</t>
  </si>
  <si>
    <t xml:space="preserve">    国有土地使用权出让金专项债务对应项目专项收入</t>
  </si>
  <si>
    <t xml:space="preserve">      其他社会保障和就业支出</t>
  </si>
  <si>
    <t xml:space="preserve">      土地储备专项债券对应项目专项收入</t>
  </si>
  <si>
    <t xml:space="preserve">  卫生健康支出</t>
  </si>
  <si>
    <t xml:space="preserve">      棚户区改造专项债券对应项目专项收入</t>
  </si>
  <si>
    <t xml:space="preserve">    卫生健康管理事务</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其他卫生健康管理事务支出</t>
  </si>
  <si>
    <t xml:space="preserve">    小型水库移民扶助基金专项债务对应项目专项收入</t>
  </si>
  <si>
    <t xml:space="preserve">    公立医院</t>
  </si>
  <si>
    <t xml:space="preserve">    国家重大水利工程建设基金专项债务对应项目专项收入</t>
  </si>
  <si>
    <t xml:space="preserve">      综合医院</t>
  </si>
  <si>
    <t xml:space="preserve">    车辆通行费专项债务对应项目专项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政府收费公路专项债券对应项目专项收入</t>
  </si>
  <si>
    <t xml:space="preserve">      传染病医院</t>
  </si>
  <si>
    <t xml:space="preserve">      其他车辆通行费专项债务对应项目专项收入</t>
  </si>
  <si>
    <t xml:space="preserve">      职业病防治医院</t>
  </si>
  <si>
    <t xml:space="preserve">    污水处理费专项债务对应项目专项收入</t>
  </si>
  <si>
    <t xml:space="preserve">      精神病医院</t>
  </si>
  <si>
    <t xml:space="preserve">    其他政府性基金专项债务对应项目专项收入</t>
  </si>
  <si>
    <t xml:space="preserve">      妇幼保健医院</t>
  </si>
  <si>
    <t xml:space="preserve">      其他地方自行试点项目收益专项债券对应项目专项收入</t>
  </si>
  <si>
    <t xml:space="preserve">      儿童医院</t>
  </si>
  <si>
    <t xml:space="preserve">      其他政府性基金专项债务对应项目专项收入</t>
  </si>
  <si>
    <t xml:space="preserve">      其他专科医院</t>
  </si>
  <si>
    <t xml:space="preserve">      福利医院</t>
  </si>
  <si>
    <t xml:space="preserve">国有资本经营预算收入合计</t>
  </si>
  <si>
    <t xml:space="preserve">      行业医院</t>
  </si>
  <si>
    <t xml:space="preserve">  利润收入</t>
  </si>
  <si>
    <t xml:space="preserve">      处理医疗欠费</t>
  </si>
  <si>
    <t xml:space="preserve">    烟草企业利润收入</t>
  </si>
  <si>
    <t xml:space="preserve">      康复医院</t>
  </si>
  <si>
    <t xml:space="preserve">    石油石化企业利润收入</t>
  </si>
  <si>
    <t xml:space="preserve">      优抚医院</t>
  </si>
  <si>
    <t xml:space="preserve">    电力企业利润收入</t>
  </si>
  <si>
    <t xml:space="preserve">      其他公立医院支出</t>
  </si>
  <si>
    <t xml:space="preserve">    电信企业利润收入</t>
  </si>
  <si>
    <t xml:space="preserve">    基层医疗卫生机构</t>
  </si>
  <si>
    <t xml:space="preserve">    煤炭企业利润收入</t>
  </si>
  <si>
    <t xml:space="preserve">      城市社区卫生机构</t>
  </si>
  <si>
    <t xml:space="preserve">    有色冶金采掘企业利润收入</t>
  </si>
  <si>
    <t xml:space="preserve">      乡镇卫生院</t>
  </si>
  <si>
    <t xml:space="preserve">    黑色冶金采掘企业利润收入</t>
  </si>
  <si>
    <t xml:space="preserve">      其他基层医疗卫生机构支出</t>
  </si>
  <si>
    <t xml:space="preserve">    化工企业利润收入</t>
  </si>
  <si>
    <t xml:space="preserve">    公共卫生</t>
  </si>
  <si>
    <t xml:space="preserve">    运输企业利润收入</t>
  </si>
  <si>
    <t xml:space="preserve">      疾病预防控制机构</t>
  </si>
  <si>
    <t xml:space="preserve">    电子企业利润收入</t>
  </si>
  <si>
    <t xml:space="preserve">      卫生监督机构</t>
  </si>
  <si>
    <t xml:space="preserve">    机械企业利润收入</t>
  </si>
  <si>
    <t xml:space="preserve">      妇幼保健机构</t>
  </si>
  <si>
    <t xml:space="preserve">    投资服务企业利润收入</t>
  </si>
  <si>
    <t xml:space="preserve">      精神卫生机构</t>
  </si>
  <si>
    <t xml:space="preserve">    纺织轻工企业利润收入</t>
  </si>
  <si>
    <t xml:space="preserve">      应急救治机构</t>
  </si>
  <si>
    <t xml:space="preserve">    贸易企业利润收入</t>
  </si>
  <si>
    <t xml:space="preserve">      采供血机构</t>
  </si>
  <si>
    <t xml:space="preserve">    建筑施工企业利润收入</t>
  </si>
  <si>
    <t xml:space="preserve">      其他专业公共卫生机构</t>
  </si>
  <si>
    <t xml:space="preserve">    房地产企业利润收入</t>
  </si>
  <si>
    <t xml:space="preserve">      基本公共卫生服务</t>
  </si>
  <si>
    <t xml:space="preserve">    建材企业利润收入</t>
  </si>
  <si>
    <t xml:space="preserve">      重大公共卫生服务</t>
  </si>
  <si>
    <t xml:space="preserve">    境外企业利润收入</t>
  </si>
  <si>
    <t xml:space="preserve">      突发公共卫生事件应急处置</t>
  </si>
  <si>
    <t xml:space="preserve">    对外合作企业利润收入</t>
  </si>
  <si>
    <t xml:space="preserve">      其他公共卫生支出</t>
  </si>
  <si>
    <t xml:space="preserve">    医药企业利润收入</t>
  </si>
  <si>
    <t xml:space="preserve">    计划生育事务</t>
  </si>
  <si>
    <t xml:space="preserve">    农林牧渔企业利润收入</t>
  </si>
  <si>
    <t xml:space="preserve">      计划生育机构</t>
  </si>
  <si>
    <t xml:space="preserve">    邮政企业利润收入</t>
  </si>
  <si>
    <t xml:space="preserve">      计划生育服务</t>
  </si>
  <si>
    <t xml:space="preserve">    军工企业利润收入</t>
  </si>
  <si>
    <t xml:space="preserve">      其他计划生育事务支出</t>
  </si>
  <si>
    <t xml:space="preserve">    转制科研院所利润收入</t>
  </si>
  <si>
    <t xml:space="preserve">    行政事业单位医疗</t>
  </si>
  <si>
    <t xml:space="preserve">    地质勘查企业利润收入</t>
  </si>
  <si>
    <t xml:space="preserve">      行政单位医疗</t>
  </si>
  <si>
    <t xml:space="preserve">    卫生体育福利企业利润收入</t>
  </si>
  <si>
    <t xml:space="preserve">      事业单位医疗</t>
  </si>
  <si>
    <t xml:space="preserve">    教育文化广播企业利润收入</t>
  </si>
  <si>
    <t xml:space="preserve">      公务员医疗补助</t>
  </si>
  <si>
    <t xml:space="preserve">    科学研究企业利润收入</t>
  </si>
  <si>
    <t xml:space="preserve">      其他行政事业单位医疗支出</t>
  </si>
  <si>
    <t xml:space="preserve">    机关社团所属企业利润收入</t>
  </si>
  <si>
    <t xml:space="preserve">    财政对基本医疗保险基金的补助</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财政对职工基本医疗保险基金的补助</t>
  </si>
  <si>
    <t xml:space="preserve">    其他国有资本经营预算企业利润收入</t>
  </si>
  <si>
    <t xml:space="preserve">      财政对城乡居民基本医疗保险基金的补助</t>
  </si>
  <si>
    <t xml:space="preserve">  股息红利收入</t>
  </si>
  <si>
    <t xml:space="preserve">      财政对其他基本医疗保险基金的补助</t>
  </si>
  <si>
    <t xml:space="preserve">    国有控股公司股息红利收入</t>
  </si>
  <si>
    <t xml:space="preserve">    医疗救助</t>
  </si>
  <si>
    <t xml:space="preserve">    国有参股公司股息红利收入</t>
  </si>
  <si>
    <t xml:space="preserve">      城乡医疗救助</t>
  </si>
  <si>
    <r>
      <rPr>
        <sz val="10"/>
        <rFont val="Noto Sans"/>
        <family val="2"/>
      </rPr>
      <t xml:space="preserve">    金融企业股息红利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疾病应急救助</t>
  </si>
  <si>
    <t xml:space="preserve">    其他国有资本经营预算企业股息红利收入</t>
  </si>
  <si>
    <t xml:space="preserve">      其他医疗救助支出</t>
  </si>
  <si>
    <t xml:space="preserve">  产权转让收入</t>
  </si>
  <si>
    <t xml:space="preserve">    优抚对象医疗</t>
  </si>
  <si>
    <t xml:space="preserve">    国有股减持收入</t>
  </si>
  <si>
    <t xml:space="preserve">      优抚对象医疗补助</t>
  </si>
  <si>
    <t xml:space="preserve">    国有股权、股份转让收入</t>
  </si>
  <si>
    <t xml:space="preserve">      其他优抚对象医疗支出</t>
  </si>
  <si>
    <t xml:space="preserve">    国有独资企业产权转让收入</t>
  </si>
  <si>
    <t xml:space="preserve">    医疗保障管理事务</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医疗保障政策管理</t>
  </si>
  <si>
    <t xml:space="preserve">    其他国有资本经营预算企业清算收入</t>
  </si>
  <si>
    <t xml:space="preserve">      医疗保障经办事务</t>
  </si>
  <si>
    <t xml:space="preserve">  其他国有资本经营预算收入</t>
  </si>
  <si>
    <t xml:space="preserve">      其他医疗保障管理事务支出</t>
  </si>
  <si>
    <t xml:space="preserve">债务收入</t>
  </si>
  <si>
    <t xml:space="preserve">    中医药事务</t>
  </si>
  <si>
    <t xml:space="preserve">  中央政府债务收入</t>
  </si>
  <si>
    <t xml:space="preserve">    中央政府国内债务收入</t>
  </si>
  <si>
    <t xml:space="preserve">    中央政府国外债务收入</t>
  </si>
  <si>
    <t xml:space="preserve">      中央政府境外发行主权债券收入</t>
  </si>
  <si>
    <t xml:space="preserve">      中医（民族医）药专项</t>
  </si>
  <si>
    <t xml:space="preserve">      中央政府向外国政府借款收入</t>
  </si>
  <si>
    <t xml:space="preserve">      中央政府向国际组织借款收入</t>
  </si>
  <si>
    <t xml:space="preserve">      其他中医药事务支出</t>
  </si>
  <si>
    <t xml:space="preserve">      中央政府其他国外借款收入</t>
  </si>
  <si>
    <t xml:space="preserve">    疾病预防控制事务</t>
  </si>
  <si>
    <t xml:space="preserve">    超长期特别国债收入</t>
  </si>
  <si>
    <t xml:space="preserve">  地方政府债务收入</t>
  </si>
  <si>
    <t xml:space="preserve">    一般债务收入</t>
  </si>
  <si>
    <t xml:space="preserve">      地方政府一般债券收入</t>
  </si>
  <si>
    <t xml:space="preserve">      其他疾病预防控制事务支出</t>
  </si>
  <si>
    <t xml:space="preserve">      地方政府向外国政府借款收入</t>
  </si>
  <si>
    <t xml:space="preserve">    托育服务</t>
  </si>
  <si>
    <t xml:space="preserve">      地方政府向国际组织借款收入</t>
  </si>
  <si>
    <t xml:space="preserve">      托育机构</t>
  </si>
  <si>
    <t xml:space="preserve">      地方政府其他一般债务收入</t>
  </si>
  <si>
    <t xml:space="preserve">      其他托育服务支出</t>
  </si>
  <si>
    <t xml:space="preserve">    专项债务收入</t>
  </si>
  <si>
    <t xml:space="preserve">    其他卫生健康支出</t>
  </si>
  <si>
    <t xml:space="preserve">      海南省高等级公路车辆通行附加费债务收入</t>
  </si>
  <si>
    <t xml:space="preserve">      其他卫生健康支出</t>
  </si>
  <si>
    <t xml:space="preserve">      国家电影事业发展专项资金债务收入</t>
  </si>
  <si>
    <t xml:space="preserve">  节能环保支出</t>
  </si>
  <si>
    <t xml:space="preserve">      国有土地使用权出让金债务收入</t>
  </si>
  <si>
    <t xml:space="preserve">    环境保护管理事务</t>
  </si>
  <si>
    <t xml:space="preserve">      农业土地开发资金债务收入</t>
  </si>
  <si>
    <t xml:space="preserve">      大中型水库库区基金债务收入</t>
  </si>
  <si>
    <t xml:space="preserve">      城市基础设施配套费债务收入</t>
  </si>
  <si>
    <t xml:space="preserve">      小型水库移民扶助基金债务收入</t>
  </si>
  <si>
    <t xml:space="preserve">      生态环境保护宣传</t>
  </si>
  <si>
    <t xml:space="preserve">      国家重大水利工程建设基金债务收入</t>
  </si>
  <si>
    <t xml:space="preserve">      环境保护法规、规划及标准</t>
  </si>
  <si>
    <t xml:space="preserve">      车辆通行费债务收入</t>
  </si>
  <si>
    <t xml:space="preserve">      生态环境国际合作及履约</t>
  </si>
  <si>
    <t xml:space="preserve">      污水处理费债务收入</t>
  </si>
  <si>
    <t xml:space="preserve">      生态环境保护行政许可</t>
  </si>
  <si>
    <t xml:space="preserve">      土地储备专项债券收入</t>
  </si>
  <si>
    <t xml:space="preserve">      应对气候变化管理事务</t>
  </si>
  <si>
    <t xml:space="preserve">      政府收费公路专项债券收入</t>
  </si>
  <si>
    <t xml:space="preserve">      其他环境保护管理事务支出</t>
  </si>
  <si>
    <t xml:space="preserve">      棚户区改造专项债券收入</t>
  </si>
  <si>
    <t xml:space="preserve">    环境监测与监察</t>
  </si>
  <si>
    <t xml:space="preserve">      其他地方自行试点项目收益专项债券收入</t>
  </si>
  <si>
    <t xml:space="preserve">      建设项目环评审查与监督</t>
  </si>
  <si>
    <t xml:space="preserve">      其他政府性基金债务收入</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放射源和放射性废物监管</t>
  </si>
  <si>
    <r>
      <rPr>
        <sz val="10"/>
        <rFont val="Noto Sans"/>
        <family val="2"/>
      </rPr>
      <t xml:space="preserve">科目</t>
    </r>
    <r>
      <rPr>
        <sz val="10"/>
        <rFont val="宋体"/>
        <family val="0"/>
        <charset val="134"/>
      </rPr>
      <t xml:space="preserve">1</t>
    </r>
  </si>
  <si>
    <t xml:space="preserve">      辐射</t>
  </si>
  <si>
    <r>
      <rPr>
        <sz val="10"/>
        <rFont val="Noto Sans"/>
        <family val="2"/>
      </rPr>
      <t xml:space="preserve">科目</t>
    </r>
    <r>
      <rPr>
        <sz val="10"/>
        <rFont val="宋体"/>
        <family val="0"/>
        <charset val="134"/>
      </rPr>
      <t xml:space="preserve">2</t>
    </r>
  </si>
  <si>
    <t xml:space="preserve">      土壤</t>
  </si>
  <si>
    <r>
      <rPr>
        <sz val="10"/>
        <rFont val="Noto Sans"/>
        <family val="2"/>
      </rPr>
      <t xml:space="preserve">科目</t>
    </r>
    <r>
      <rPr>
        <sz val="10"/>
        <rFont val="宋体"/>
        <family val="0"/>
        <charset val="134"/>
      </rPr>
      <t xml:space="preserve">3</t>
    </r>
  </si>
  <si>
    <t xml:space="preserve">      其他污染防治支出</t>
  </si>
  <si>
    <r>
      <rPr>
        <sz val="10"/>
        <rFont val="Noto Sans"/>
        <family val="2"/>
      </rPr>
      <t xml:space="preserve">科目</t>
    </r>
    <r>
      <rPr>
        <sz val="10"/>
        <rFont val="宋体"/>
        <family val="0"/>
        <charset val="134"/>
      </rPr>
      <t xml:space="preserve">4</t>
    </r>
  </si>
  <si>
    <t xml:space="preserve">    自然生态保护</t>
  </si>
  <si>
    <r>
      <rPr>
        <sz val="10"/>
        <rFont val="Noto Sans"/>
        <family val="2"/>
      </rPr>
      <t xml:space="preserve">科目</t>
    </r>
    <r>
      <rPr>
        <sz val="10"/>
        <rFont val="宋体"/>
        <family val="0"/>
        <charset val="134"/>
      </rPr>
      <t xml:space="preserve">5</t>
    </r>
  </si>
  <si>
    <t xml:space="preserve">      生态保护</t>
  </si>
  <si>
    <r>
      <rPr>
        <sz val="10"/>
        <rFont val="Noto Sans"/>
        <family val="2"/>
      </rPr>
      <t xml:space="preserve">科目</t>
    </r>
    <r>
      <rPr>
        <sz val="10"/>
        <rFont val="宋体"/>
        <family val="0"/>
        <charset val="134"/>
      </rPr>
      <t xml:space="preserve">6</t>
    </r>
  </si>
  <si>
    <t xml:space="preserve">      农村环境保护</t>
  </si>
  <si>
    <r>
      <rPr>
        <sz val="10"/>
        <rFont val="Noto Sans"/>
        <family val="2"/>
      </rPr>
      <t xml:space="preserve">科目</t>
    </r>
    <r>
      <rPr>
        <sz val="10"/>
        <rFont val="宋体"/>
        <family val="0"/>
        <charset val="134"/>
      </rPr>
      <t xml:space="preserve">7</t>
    </r>
  </si>
  <si>
    <t xml:space="preserve">      生物及物种资源保护</t>
  </si>
  <si>
    <r>
      <rPr>
        <sz val="10"/>
        <rFont val="Noto Sans"/>
        <family val="2"/>
      </rPr>
      <t xml:space="preserve">科目</t>
    </r>
    <r>
      <rPr>
        <sz val="10"/>
        <rFont val="宋体"/>
        <family val="0"/>
        <charset val="134"/>
      </rPr>
      <t xml:space="preserve">8</t>
    </r>
  </si>
  <si>
    <t xml:space="preserve">      草原生态修复治理</t>
  </si>
  <si>
    <r>
      <rPr>
        <sz val="10"/>
        <rFont val="Noto Sans"/>
        <family val="2"/>
      </rPr>
      <t xml:space="preserve">科目</t>
    </r>
    <r>
      <rPr>
        <sz val="10"/>
        <rFont val="宋体"/>
        <family val="0"/>
        <charset val="134"/>
      </rPr>
      <t xml:space="preserve">9</t>
    </r>
  </si>
  <si>
    <t xml:space="preserve">      自然保护地</t>
  </si>
  <si>
    <r>
      <rPr>
        <sz val="10"/>
        <rFont val="Noto Sans"/>
        <family val="2"/>
      </rPr>
      <t xml:space="preserve">科目</t>
    </r>
    <r>
      <rPr>
        <sz val="10"/>
        <rFont val="宋体"/>
        <family val="0"/>
        <charset val="134"/>
      </rPr>
      <t xml:space="preserve">10</t>
    </r>
  </si>
  <si>
    <t xml:space="preserve">      其他自然生态保护支出</t>
  </si>
  <si>
    <r>
      <rPr>
        <sz val="10"/>
        <rFont val="Noto Sans"/>
        <family val="2"/>
      </rPr>
      <t xml:space="preserve">科目</t>
    </r>
    <r>
      <rPr>
        <sz val="10"/>
        <rFont val="宋体"/>
        <family val="0"/>
        <charset val="134"/>
      </rPr>
      <t xml:space="preserve">11</t>
    </r>
  </si>
  <si>
    <t xml:space="preserve">    森林保护修复</t>
  </si>
  <si>
    <r>
      <rPr>
        <sz val="10"/>
        <rFont val="Noto Sans"/>
        <family val="2"/>
      </rPr>
      <t xml:space="preserve">科目</t>
    </r>
    <r>
      <rPr>
        <sz val="10"/>
        <rFont val="宋体"/>
        <family val="0"/>
        <charset val="134"/>
      </rPr>
      <t xml:space="preserve">12</t>
    </r>
  </si>
  <si>
    <t xml:space="preserve">      森林管护</t>
  </si>
  <si>
    <r>
      <rPr>
        <sz val="10"/>
        <rFont val="Noto Sans"/>
        <family val="2"/>
      </rPr>
      <t xml:space="preserve">科目</t>
    </r>
    <r>
      <rPr>
        <sz val="10"/>
        <rFont val="宋体"/>
        <family val="0"/>
        <charset val="134"/>
      </rPr>
      <t xml:space="preserve">13</t>
    </r>
  </si>
  <si>
    <t xml:space="preserve">      社会保险补助</t>
  </si>
  <si>
    <r>
      <rPr>
        <sz val="10"/>
        <rFont val="Noto Sans"/>
        <family val="2"/>
      </rPr>
      <t xml:space="preserve">科目</t>
    </r>
    <r>
      <rPr>
        <sz val="10"/>
        <rFont val="宋体"/>
        <family val="0"/>
        <charset val="134"/>
      </rPr>
      <t xml:space="preserve">14</t>
    </r>
  </si>
  <si>
    <t xml:space="preserve">      政策性社会性支出补助</t>
  </si>
  <si>
    <r>
      <rPr>
        <sz val="10"/>
        <rFont val="Noto Sans"/>
        <family val="2"/>
      </rPr>
      <t xml:space="preserve">科目</t>
    </r>
    <r>
      <rPr>
        <sz val="10"/>
        <rFont val="宋体"/>
        <family val="0"/>
        <charset val="134"/>
      </rPr>
      <t xml:space="preserve">15</t>
    </r>
  </si>
  <si>
    <t xml:space="preserve">      天然林保护工程建设 </t>
  </si>
  <si>
    <r>
      <rPr>
        <sz val="10"/>
        <rFont val="Noto Sans"/>
        <family val="2"/>
      </rPr>
      <t xml:space="preserve">科目</t>
    </r>
    <r>
      <rPr>
        <sz val="10"/>
        <rFont val="宋体"/>
        <family val="0"/>
        <charset val="134"/>
      </rPr>
      <t xml:space="preserve">16</t>
    </r>
  </si>
  <si>
    <t xml:space="preserve">      停伐补助</t>
  </si>
  <si>
    <r>
      <rPr>
        <sz val="10"/>
        <rFont val="Noto Sans"/>
        <family val="2"/>
      </rPr>
      <t xml:space="preserve">科目</t>
    </r>
    <r>
      <rPr>
        <sz val="10"/>
        <rFont val="宋体"/>
        <family val="0"/>
        <charset val="134"/>
      </rPr>
      <t xml:space="preserve">17</t>
    </r>
  </si>
  <si>
    <t xml:space="preserve">      其他森林保护修复支出</t>
  </si>
  <si>
    <r>
      <rPr>
        <sz val="10"/>
        <rFont val="Noto Sans"/>
        <family val="2"/>
      </rPr>
      <t xml:space="preserve">科目</t>
    </r>
    <r>
      <rPr>
        <sz val="10"/>
        <rFont val="宋体"/>
        <family val="0"/>
        <charset val="134"/>
      </rPr>
      <t xml:space="preserve">18</t>
    </r>
  </si>
  <si>
    <t xml:space="preserve">    风沙荒漠治理</t>
  </si>
  <si>
    <r>
      <rPr>
        <sz val="10"/>
        <rFont val="Noto Sans"/>
        <family val="2"/>
      </rPr>
      <t xml:space="preserve">科目</t>
    </r>
    <r>
      <rPr>
        <sz val="10"/>
        <rFont val="宋体"/>
        <family val="0"/>
        <charset val="134"/>
      </rPr>
      <t xml:space="preserve">19</t>
    </r>
  </si>
  <si>
    <t xml:space="preserve">      京津风沙源治理工程建设</t>
  </si>
  <si>
    <r>
      <rPr>
        <sz val="10"/>
        <rFont val="Noto Sans"/>
        <family val="2"/>
      </rPr>
      <t xml:space="preserve">科目</t>
    </r>
    <r>
      <rPr>
        <sz val="10"/>
        <rFont val="宋体"/>
        <family val="0"/>
        <charset val="134"/>
      </rPr>
      <t xml:space="preserve">20</t>
    </r>
  </si>
  <si>
    <t xml:space="preserve">      其他风沙荒漠治理支出</t>
  </si>
  <si>
    <r>
      <rPr>
        <sz val="10"/>
        <rFont val="Noto Sans"/>
        <family val="2"/>
      </rPr>
      <t xml:space="preserve">科目</t>
    </r>
    <r>
      <rPr>
        <sz val="10"/>
        <rFont val="宋体"/>
        <family val="0"/>
        <charset val="134"/>
      </rPr>
      <t xml:space="preserve">21</t>
    </r>
  </si>
  <si>
    <t xml:space="preserve">    退牧还草</t>
  </si>
  <si>
    <r>
      <rPr>
        <sz val="10"/>
        <rFont val="Noto Sans"/>
        <family val="2"/>
      </rPr>
      <t xml:space="preserve">科目</t>
    </r>
    <r>
      <rPr>
        <sz val="10"/>
        <rFont val="宋体"/>
        <family val="0"/>
        <charset val="134"/>
      </rPr>
      <t xml:space="preserve">22</t>
    </r>
  </si>
  <si>
    <t xml:space="preserve">      退牧还草工程建设</t>
  </si>
  <si>
    <r>
      <rPr>
        <sz val="10"/>
        <rFont val="Noto Sans"/>
        <family val="2"/>
      </rPr>
      <t xml:space="preserve">科目</t>
    </r>
    <r>
      <rPr>
        <sz val="10"/>
        <rFont val="宋体"/>
        <family val="0"/>
        <charset val="134"/>
      </rPr>
      <t xml:space="preserve">23</t>
    </r>
  </si>
  <si>
    <t xml:space="preserve">      其他退牧还草支出</t>
  </si>
  <si>
    <r>
      <rPr>
        <sz val="10"/>
        <rFont val="Noto Sans"/>
        <family val="2"/>
      </rPr>
      <t xml:space="preserve">科目</t>
    </r>
    <r>
      <rPr>
        <sz val="10"/>
        <rFont val="宋体"/>
        <family val="0"/>
        <charset val="134"/>
      </rPr>
      <t xml:space="preserve">24</t>
    </r>
  </si>
  <si>
    <t xml:space="preserve">    已垦草原退耕还草</t>
  </si>
  <si>
    <r>
      <rPr>
        <sz val="10"/>
        <rFont val="Noto Sans"/>
        <family val="2"/>
      </rPr>
      <t xml:space="preserve">科目</t>
    </r>
    <r>
      <rPr>
        <sz val="10"/>
        <rFont val="宋体"/>
        <family val="0"/>
        <charset val="134"/>
      </rPr>
      <t xml:space="preserve">25</t>
    </r>
  </si>
  <si>
    <t xml:space="preserve">      已垦草原退耕还草</t>
  </si>
  <si>
    <r>
      <rPr>
        <sz val="10"/>
        <rFont val="Noto Sans"/>
        <family val="2"/>
      </rPr>
      <t xml:space="preserve">科目</t>
    </r>
    <r>
      <rPr>
        <sz val="10"/>
        <rFont val="宋体"/>
        <family val="0"/>
        <charset val="134"/>
      </rPr>
      <t xml:space="preserve">26</t>
    </r>
  </si>
  <si>
    <t xml:space="preserve">    能源节约利用</t>
  </si>
  <si>
    <r>
      <rPr>
        <sz val="10"/>
        <rFont val="Noto Sans"/>
        <family val="2"/>
      </rPr>
      <t xml:space="preserve">科目</t>
    </r>
    <r>
      <rPr>
        <sz val="10"/>
        <rFont val="宋体"/>
        <family val="0"/>
        <charset val="134"/>
      </rPr>
      <t xml:space="preserve">27</t>
    </r>
  </si>
  <si>
    <t xml:space="preserve">      能源节约利用</t>
  </si>
  <si>
    <r>
      <rPr>
        <sz val="10"/>
        <rFont val="Noto Sans"/>
        <family val="2"/>
      </rPr>
      <t xml:space="preserve">科目</t>
    </r>
    <r>
      <rPr>
        <sz val="10"/>
        <rFont val="宋体"/>
        <family val="0"/>
        <charset val="134"/>
      </rPr>
      <t xml:space="preserve">28</t>
    </r>
  </si>
  <si>
    <t xml:space="preserve">    污染减排</t>
  </si>
  <si>
    <r>
      <rPr>
        <sz val="10"/>
        <rFont val="Noto Sans"/>
        <family val="2"/>
      </rPr>
      <t xml:space="preserve">科目</t>
    </r>
    <r>
      <rPr>
        <sz val="10"/>
        <rFont val="宋体"/>
        <family val="0"/>
        <charset val="134"/>
      </rPr>
      <t xml:space="preserve">29</t>
    </r>
  </si>
  <si>
    <t xml:space="preserve">      生态环境监测与信息</t>
  </si>
  <si>
    <r>
      <rPr>
        <sz val="10"/>
        <rFont val="Noto Sans"/>
        <family val="2"/>
      </rPr>
      <t xml:space="preserve">科目</t>
    </r>
    <r>
      <rPr>
        <sz val="10"/>
        <rFont val="宋体"/>
        <family val="0"/>
        <charset val="134"/>
      </rPr>
      <t xml:space="preserve">30</t>
    </r>
  </si>
  <si>
    <t xml:space="preserve">      生态环境执法监察</t>
  </si>
  <si>
    <r>
      <rPr>
        <sz val="10"/>
        <rFont val="Noto Sans"/>
        <family val="2"/>
      </rPr>
      <t xml:space="preserve">科目</t>
    </r>
    <r>
      <rPr>
        <sz val="10"/>
        <rFont val="宋体"/>
        <family val="0"/>
        <charset val="134"/>
      </rPr>
      <t xml:space="preserve">31</t>
    </r>
  </si>
  <si>
    <t xml:space="preserve">      减排专项支出</t>
  </si>
  <si>
    <r>
      <rPr>
        <sz val="10"/>
        <rFont val="Noto Sans"/>
        <family val="2"/>
      </rPr>
      <t xml:space="preserve">科目</t>
    </r>
    <r>
      <rPr>
        <sz val="10"/>
        <rFont val="宋体"/>
        <family val="0"/>
        <charset val="134"/>
      </rPr>
      <t xml:space="preserve">32</t>
    </r>
  </si>
  <si>
    <t xml:space="preserve">      清洁生产专项支出</t>
  </si>
  <si>
    <r>
      <rPr>
        <sz val="10"/>
        <rFont val="Noto Sans"/>
        <family val="2"/>
      </rPr>
      <t xml:space="preserve">科目</t>
    </r>
    <r>
      <rPr>
        <sz val="10"/>
        <rFont val="宋体"/>
        <family val="0"/>
        <charset val="134"/>
      </rPr>
      <t xml:space="preserve">33</t>
    </r>
  </si>
  <si>
    <t xml:space="preserve">      其他污染减排支出</t>
  </si>
  <si>
    <r>
      <rPr>
        <sz val="10"/>
        <rFont val="Noto Sans"/>
        <family val="2"/>
      </rPr>
      <t xml:space="preserve">科目</t>
    </r>
    <r>
      <rPr>
        <sz val="10"/>
        <rFont val="宋体"/>
        <family val="0"/>
        <charset val="134"/>
      </rPr>
      <t xml:space="preserve">34</t>
    </r>
  </si>
  <si>
    <t xml:space="preserve">    清洁能源</t>
  </si>
  <si>
    <r>
      <rPr>
        <sz val="10"/>
        <rFont val="Noto Sans"/>
        <family val="2"/>
      </rPr>
      <t xml:space="preserve">科目</t>
    </r>
    <r>
      <rPr>
        <sz val="10"/>
        <rFont val="宋体"/>
        <family val="0"/>
        <charset val="134"/>
      </rPr>
      <t xml:space="preserve">35</t>
    </r>
  </si>
  <si>
    <t xml:space="preserve">      可再生能源</t>
  </si>
  <si>
    <r>
      <rPr>
        <sz val="10"/>
        <rFont val="Noto Sans"/>
        <family val="2"/>
      </rPr>
      <t xml:space="preserve">科目</t>
    </r>
    <r>
      <rPr>
        <sz val="10"/>
        <rFont val="宋体"/>
        <family val="0"/>
        <charset val="134"/>
      </rPr>
      <t xml:space="preserve">36</t>
    </r>
  </si>
  <si>
    <t xml:space="preserve">      其他清洁能源支出</t>
  </si>
  <si>
    <r>
      <rPr>
        <sz val="10"/>
        <rFont val="Noto Sans"/>
        <family val="2"/>
      </rPr>
      <t xml:space="preserve">科目</t>
    </r>
    <r>
      <rPr>
        <sz val="10"/>
        <rFont val="宋体"/>
        <family val="0"/>
        <charset val="134"/>
      </rPr>
      <t xml:space="preserve">37</t>
    </r>
  </si>
  <si>
    <t xml:space="preserve">    循环经济</t>
  </si>
  <si>
    <r>
      <rPr>
        <sz val="10"/>
        <rFont val="Noto Sans"/>
        <family val="2"/>
      </rPr>
      <t xml:space="preserve">科目</t>
    </r>
    <r>
      <rPr>
        <sz val="10"/>
        <rFont val="宋体"/>
        <family val="0"/>
        <charset val="134"/>
      </rPr>
      <t xml:space="preserve">38</t>
    </r>
  </si>
  <si>
    <t xml:space="preserve">      循环经济</t>
  </si>
  <si>
    <r>
      <rPr>
        <sz val="10"/>
        <rFont val="Noto Sans"/>
        <family val="2"/>
      </rPr>
      <t xml:space="preserve">科目</t>
    </r>
    <r>
      <rPr>
        <sz val="10"/>
        <rFont val="宋体"/>
        <family val="0"/>
        <charset val="134"/>
      </rPr>
      <t xml:space="preserve">39</t>
    </r>
  </si>
  <si>
    <t xml:space="preserve">    能源管理事务</t>
  </si>
  <si>
    <r>
      <rPr>
        <sz val="10"/>
        <rFont val="Noto Sans"/>
        <family val="2"/>
      </rPr>
      <t xml:space="preserve">科目</t>
    </r>
    <r>
      <rPr>
        <sz val="10"/>
        <rFont val="宋体"/>
        <family val="0"/>
        <charset val="134"/>
      </rPr>
      <t xml:space="preserve">40</t>
    </r>
  </si>
  <si>
    <r>
      <rPr>
        <sz val="10"/>
        <rFont val="Noto Sans"/>
        <family val="2"/>
      </rPr>
      <t xml:space="preserve">科目</t>
    </r>
    <r>
      <rPr>
        <sz val="10"/>
        <rFont val="宋体"/>
        <family val="0"/>
        <charset val="134"/>
      </rPr>
      <t xml:space="preserve">41</t>
    </r>
  </si>
  <si>
    <r>
      <rPr>
        <sz val="10"/>
        <rFont val="Noto Sans"/>
        <family val="2"/>
      </rPr>
      <t xml:space="preserve">科目</t>
    </r>
    <r>
      <rPr>
        <sz val="10"/>
        <rFont val="宋体"/>
        <family val="0"/>
        <charset val="134"/>
      </rPr>
      <t xml:space="preserve">42</t>
    </r>
  </si>
  <si>
    <r>
      <rPr>
        <sz val="10"/>
        <rFont val="Noto Sans"/>
        <family val="2"/>
      </rPr>
      <t xml:space="preserve">科目</t>
    </r>
    <r>
      <rPr>
        <sz val="10"/>
        <rFont val="宋体"/>
        <family val="0"/>
        <charset val="134"/>
      </rPr>
      <t xml:space="preserve">43</t>
    </r>
  </si>
  <si>
    <t xml:space="preserve">      能源科技装备</t>
  </si>
  <si>
    <r>
      <rPr>
        <sz val="10"/>
        <rFont val="Noto Sans"/>
        <family val="2"/>
      </rPr>
      <t xml:space="preserve">科目</t>
    </r>
    <r>
      <rPr>
        <sz val="10"/>
        <rFont val="宋体"/>
        <family val="0"/>
        <charset val="134"/>
      </rPr>
      <t xml:space="preserve">44</t>
    </r>
  </si>
  <si>
    <t xml:space="preserve">      能源行业管理</t>
  </si>
  <si>
    <r>
      <rPr>
        <sz val="10"/>
        <rFont val="Noto Sans"/>
        <family val="2"/>
      </rPr>
      <t xml:space="preserve">科目</t>
    </r>
    <r>
      <rPr>
        <sz val="10"/>
        <rFont val="宋体"/>
        <family val="0"/>
        <charset val="134"/>
      </rPr>
      <t xml:space="preserve">45</t>
    </r>
  </si>
  <si>
    <t xml:space="preserve">      能源管理</t>
  </si>
  <si>
    <r>
      <rPr>
        <sz val="10"/>
        <rFont val="Noto Sans"/>
        <family val="2"/>
      </rPr>
      <t xml:space="preserve">科目</t>
    </r>
    <r>
      <rPr>
        <sz val="10"/>
        <rFont val="宋体"/>
        <family val="0"/>
        <charset val="134"/>
      </rPr>
      <t xml:space="preserve">46</t>
    </r>
  </si>
  <si>
    <r>
      <rPr>
        <sz val="10"/>
        <rFont val="Noto Sans"/>
        <family val="2"/>
      </rPr>
      <t xml:space="preserve">科目</t>
    </r>
    <r>
      <rPr>
        <sz val="10"/>
        <rFont val="宋体"/>
        <family val="0"/>
        <charset val="134"/>
      </rPr>
      <t xml:space="preserve">47</t>
    </r>
  </si>
  <si>
    <t xml:space="preserve">      农村电网建设</t>
  </si>
  <si>
    <r>
      <rPr>
        <sz val="10"/>
        <rFont val="Noto Sans"/>
        <family val="2"/>
      </rPr>
      <t xml:space="preserve">科目</t>
    </r>
    <r>
      <rPr>
        <sz val="10"/>
        <rFont val="宋体"/>
        <family val="0"/>
        <charset val="134"/>
      </rPr>
      <t xml:space="preserve">48</t>
    </r>
  </si>
  <si>
    <r>
      <rPr>
        <sz val="10"/>
        <rFont val="Noto Sans"/>
        <family val="2"/>
      </rPr>
      <t xml:space="preserve">科目</t>
    </r>
    <r>
      <rPr>
        <sz val="10"/>
        <rFont val="宋体"/>
        <family val="0"/>
        <charset val="134"/>
      </rPr>
      <t xml:space="preserve">49</t>
    </r>
  </si>
  <si>
    <t xml:space="preserve">      其他能源管理事务支出</t>
  </si>
  <si>
    <r>
      <rPr>
        <sz val="10"/>
        <rFont val="Noto Sans"/>
        <family val="2"/>
      </rPr>
      <t xml:space="preserve">科目</t>
    </r>
    <r>
      <rPr>
        <sz val="10"/>
        <rFont val="宋体"/>
        <family val="0"/>
        <charset val="134"/>
      </rPr>
      <t xml:space="preserve">50</t>
    </r>
  </si>
  <si>
    <t xml:space="preserve">    其他节能环保支出</t>
  </si>
  <si>
    <r>
      <rPr>
        <sz val="10"/>
        <rFont val="Noto Sans"/>
        <family val="2"/>
      </rPr>
      <t xml:space="preserve">科目</t>
    </r>
    <r>
      <rPr>
        <sz val="10"/>
        <rFont val="宋体"/>
        <family val="0"/>
        <charset val="134"/>
      </rPr>
      <t xml:space="preserve">51</t>
    </r>
  </si>
  <si>
    <t xml:space="preserve">      其他节能环保支出</t>
  </si>
  <si>
    <r>
      <rPr>
        <sz val="10"/>
        <rFont val="Noto Sans"/>
        <family val="2"/>
      </rPr>
      <t xml:space="preserve">科目</t>
    </r>
    <r>
      <rPr>
        <sz val="10"/>
        <rFont val="宋体"/>
        <family val="0"/>
        <charset val="134"/>
      </rPr>
      <t xml:space="preserve">52</t>
    </r>
  </si>
  <si>
    <t xml:space="preserve">  城乡社区支出</t>
  </si>
  <si>
    <r>
      <rPr>
        <sz val="10"/>
        <rFont val="Noto Sans"/>
        <family val="2"/>
      </rPr>
      <t xml:space="preserve">科目</t>
    </r>
    <r>
      <rPr>
        <sz val="10"/>
        <rFont val="宋体"/>
        <family val="0"/>
        <charset val="134"/>
      </rPr>
      <t xml:space="preserve">53</t>
    </r>
  </si>
  <si>
    <t xml:space="preserve">    城乡社区管理事务</t>
  </si>
  <si>
    <r>
      <rPr>
        <sz val="10"/>
        <rFont val="Noto Sans"/>
        <family val="2"/>
      </rPr>
      <t xml:space="preserve">科目</t>
    </r>
    <r>
      <rPr>
        <sz val="10"/>
        <rFont val="宋体"/>
        <family val="0"/>
        <charset val="134"/>
      </rPr>
      <t xml:space="preserve">54</t>
    </r>
  </si>
  <si>
    <r>
      <rPr>
        <sz val="10"/>
        <rFont val="Noto Sans"/>
        <family val="2"/>
      </rPr>
      <t xml:space="preserve">科目</t>
    </r>
    <r>
      <rPr>
        <sz val="10"/>
        <rFont val="宋体"/>
        <family val="0"/>
        <charset val="134"/>
      </rPr>
      <t xml:space="preserve">55</t>
    </r>
  </si>
  <si>
    <r>
      <rPr>
        <sz val="10"/>
        <rFont val="Noto Sans"/>
        <family val="2"/>
      </rPr>
      <t xml:space="preserve">科目</t>
    </r>
    <r>
      <rPr>
        <sz val="10"/>
        <rFont val="宋体"/>
        <family val="0"/>
        <charset val="134"/>
      </rPr>
      <t xml:space="preserve">56</t>
    </r>
  </si>
  <si>
    <r>
      <rPr>
        <sz val="10"/>
        <rFont val="Noto Sans"/>
        <family val="2"/>
      </rPr>
      <t xml:space="preserve">科目</t>
    </r>
    <r>
      <rPr>
        <sz val="10"/>
        <rFont val="宋体"/>
        <family val="0"/>
        <charset val="134"/>
      </rPr>
      <t xml:space="preserve">57</t>
    </r>
  </si>
  <si>
    <t xml:space="preserve">      城管执法</t>
  </si>
  <si>
    <r>
      <rPr>
        <sz val="10"/>
        <rFont val="Noto Sans"/>
        <family val="2"/>
      </rPr>
      <t xml:space="preserve">科目</t>
    </r>
    <r>
      <rPr>
        <sz val="10"/>
        <rFont val="宋体"/>
        <family val="0"/>
        <charset val="134"/>
      </rPr>
      <t xml:space="preserve">58</t>
    </r>
  </si>
  <si>
    <t xml:space="preserve">      工程建设标准规范编制与监管</t>
  </si>
  <si>
    <r>
      <rPr>
        <sz val="10"/>
        <rFont val="Noto Sans"/>
        <family val="2"/>
      </rPr>
      <t xml:space="preserve">科目</t>
    </r>
    <r>
      <rPr>
        <sz val="10"/>
        <rFont val="宋体"/>
        <family val="0"/>
        <charset val="134"/>
      </rPr>
      <t xml:space="preserve">59</t>
    </r>
  </si>
  <si>
    <t xml:space="preserve">      工程建设管理</t>
  </si>
  <si>
    <r>
      <rPr>
        <sz val="10"/>
        <rFont val="Noto Sans"/>
        <family val="2"/>
      </rPr>
      <t xml:space="preserve">科目</t>
    </r>
    <r>
      <rPr>
        <sz val="10"/>
        <rFont val="宋体"/>
        <family val="0"/>
        <charset val="134"/>
      </rPr>
      <t xml:space="preserve">60</t>
    </r>
  </si>
  <si>
    <t xml:space="preserve">      市政公用行业市场监管</t>
  </si>
  <si>
    <r>
      <rPr>
        <sz val="10"/>
        <rFont val="Noto Sans"/>
        <family val="2"/>
      </rPr>
      <t xml:space="preserve">科目</t>
    </r>
    <r>
      <rPr>
        <sz val="10"/>
        <rFont val="宋体"/>
        <family val="0"/>
        <charset val="134"/>
      </rPr>
      <t xml:space="preserve">61</t>
    </r>
  </si>
  <si>
    <t xml:space="preserve">      住宅建设与房地产市场监管</t>
  </si>
  <si>
    <r>
      <rPr>
        <sz val="10"/>
        <rFont val="Noto Sans"/>
        <family val="2"/>
      </rPr>
      <t xml:space="preserve">科目</t>
    </r>
    <r>
      <rPr>
        <sz val="10"/>
        <rFont val="宋体"/>
        <family val="0"/>
        <charset val="134"/>
      </rPr>
      <t xml:space="preserve">62</t>
    </r>
  </si>
  <si>
    <t xml:space="preserve">      执业资格注册、资质审查</t>
  </si>
  <si>
    <r>
      <rPr>
        <sz val="10"/>
        <rFont val="Noto Sans"/>
        <family val="2"/>
      </rPr>
      <t xml:space="preserve">科目</t>
    </r>
    <r>
      <rPr>
        <sz val="10"/>
        <rFont val="宋体"/>
        <family val="0"/>
        <charset val="134"/>
      </rPr>
      <t xml:space="preserve">63</t>
    </r>
  </si>
  <si>
    <t xml:space="preserve">      其他城乡社区管理事务支出</t>
  </si>
  <si>
    <r>
      <rPr>
        <sz val="10"/>
        <rFont val="Noto Sans"/>
        <family val="2"/>
      </rPr>
      <t xml:space="preserve">科目</t>
    </r>
    <r>
      <rPr>
        <sz val="10"/>
        <rFont val="宋体"/>
        <family val="0"/>
        <charset val="134"/>
      </rPr>
      <t xml:space="preserve">64</t>
    </r>
  </si>
  <si>
    <t xml:space="preserve">    城乡社区规划与管理</t>
  </si>
  <si>
    <r>
      <rPr>
        <sz val="10"/>
        <rFont val="Noto Sans"/>
        <family val="2"/>
      </rPr>
      <t xml:space="preserve">科目</t>
    </r>
    <r>
      <rPr>
        <sz val="10"/>
        <rFont val="宋体"/>
        <family val="0"/>
        <charset val="134"/>
      </rPr>
      <t xml:space="preserve">65</t>
    </r>
  </si>
  <si>
    <t xml:space="preserve">      城乡社区规划与管理</t>
  </si>
  <si>
    <r>
      <rPr>
        <sz val="10"/>
        <rFont val="Noto Sans"/>
        <family val="2"/>
      </rPr>
      <t xml:space="preserve">科目</t>
    </r>
    <r>
      <rPr>
        <sz val="10"/>
        <rFont val="宋体"/>
        <family val="0"/>
        <charset val="134"/>
      </rPr>
      <t xml:space="preserve">66</t>
    </r>
  </si>
  <si>
    <t xml:space="preserve">    城乡社区公共设施</t>
  </si>
  <si>
    <r>
      <rPr>
        <sz val="10"/>
        <rFont val="Noto Sans"/>
        <family val="2"/>
      </rPr>
      <t xml:space="preserve">科目</t>
    </r>
    <r>
      <rPr>
        <sz val="10"/>
        <rFont val="宋体"/>
        <family val="0"/>
        <charset val="134"/>
      </rPr>
      <t xml:space="preserve">67</t>
    </r>
  </si>
  <si>
    <t xml:space="preserve">      小城镇基础设施建设</t>
  </si>
  <si>
    <r>
      <rPr>
        <sz val="10"/>
        <rFont val="Noto Sans"/>
        <family val="2"/>
      </rPr>
      <t xml:space="preserve">科目</t>
    </r>
    <r>
      <rPr>
        <sz val="10"/>
        <rFont val="宋体"/>
        <family val="0"/>
        <charset val="134"/>
      </rPr>
      <t xml:space="preserve">68</t>
    </r>
  </si>
  <si>
    <t xml:space="preserve">      其他城乡社区公共设施支出</t>
  </si>
  <si>
    <r>
      <rPr>
        <sz val="10"/>
        <rFont val="Noto Sans"/>
        <family val="2"/>
      </rPr>
      <t xml:space="preserve">科目</t>
    </r>
    <r>
      <rPr>
        <sz val="10"/>
        <rFont val="宋体"/>
        <family val="0"/>
        <charset val="134"/>
      </rPr>
      <t xml:space="preserve">69</t>
    </r>
  </si>
  <si>
    <t xml:space="preserve">    城乡社区环境卫生</t>
  </si>
  <si>
    <r>
      <rPr>
        <sz val="10"/>
        <rFont val="Noto Sans"/>
        <family val="2"/>
      </rPr>
      <t xml:space="preserve">科目</t>
    </r>
    <r>
      <rPr>
        <sz val="10"/>
        <rFont val="宋体"/>
        <family val="0"/>
        <charset val="134"/>
      </rPr>
      <t xml:space="preserve">70</t>
    </r>
  </si>
  <si>
    <t xml:space="preserve">      城乡社区环境卫生</t>
  </si>
  <si>
    <r>
      <rPr>
        <sz val="10"/>
        <rFont val="Noto Sans"/>
        <family val="2"/>
      </rPr>
      <t xml:space="preserve">科目</t>
    </r>
    <r>
      <rPr>
        <sz val="10"/>
        <rFont val="宋体"/>
        <family val="0"/>
        <charset val="134"/>
      </rPr>
      <t xml:space="preserve">71</t>
    </r>
  </si>
  <si>
    <t xml:space="preserve">    建设市场管理与监督</t>
  </si>
  <si>
    <r>
      <rPr>
        <sz val="10"/>
        <rFont val="Noto Sans"/>
        <family val="2"/>
      </rPr>
      <t xml:space="preserve">科目</t>
    </r>
    <r>
      <rPr>
        <sz val="10"/>
        <rFont val="宋体"/>
        <family val="0"/>
        <charset val="134"/>
      </rPr>
      <t xml:space="preserve">72</t>
    </r>
  </si>
  <si>
    <t xml:space="preserve">      建设市场管理与监督</t>
  </si>
  <si>
    <r>
      <rPr>
        <sz val="10"/>
        <rFont val="Noto Sans"/>
        <family val="2"/>
      </rPr>
      <t xml:space="preserve">科目</t>
    </r>
    <r>
      <rPr>
        <sz val="10"/>
        <rFont val="宋体"/>
        <family val="0"/>
        <charset val="134"/>
      </rPr>
      <t xml:space="preserve">73</t>
    </r>
  </si>
  <si>
    <t xml:space="preserve">    其他城乡社区支出</t>
  </si>
  <si>
    <r>
      <rPr>
        <sz val="10"/>
        <rFont val="Noto Sans"/>
        <family val="2"/>
      </rPr>
      <t xml:space="preserve">科目</t>
    </r>
    <r>
      <rPr>
        <sz val="10"/>
        <rFont val="宋体"/>
        <family val="0"/>
        <charset val="134"/>
      </rPr>
      <t xml:space="preserve">74</t>
    </r>
  </si>
  <si>
    <t xml:space="preserve">      其他城乡社区支出</t>
  </si>
  <si>
    <r>
      <rPr>
        <sz val="10"/>
        <rFont val="Noto Sans"/>
        <family val="2"/>
      </rPr>
      <t xml:space="preserve">科目</t>
    </r>
    <r>
      <rPr>
        <sz val="10"/>
        <rFont val="宋体"/>
        <family val="0"/>
        <charset val="134"/>
      </rPr>
      <t xml:space="preserve">75</t>
    </r>
  </si>
  <si>
    <t xml:space="preserve">  农林水支出</t>
  </si>
  <si>
    <r>
      <rPr>
        <sz val="10"/>
        <rFont val="Noto Sans"/>
        <family val="2"/>
      </rPr>
      <t xml:space="preserve">科目</t>
    </r>
    <r>
      <rPr>
        <sz val="10"/>
        <rFont val="宋体"/>
        <family val="0"/>
        <charset val="134"/>
      </rPr>
      <t xml:space="preserve">76</t>
    </r>
  </si>
  <si>
    <t xml:space="preserve">    农业农村</t>
  </si>
  <si>
    <r>
      <rPr>
        <sz val="10"/>
        <rFont val="Noto Sans"/>
        <family val="2"/>
      </rPr>
      <t xml:space="preserve">科目</t>
    </r>
    <r>
      <rPr>
        <sz val="10"/>
        <rFont val="宋体"/>
        <family val="0"/>
        <charset val="134"/>
      </rPr>
      <t xml:space="preserve">77</t>
    </r>
  </si>
  <si>
    <r>
      <rPr>
        <sz val="10"/>
        <rFont val="Noto Sans"/>
        <family val="2"/>
      </rPr>
      <t xml:space="preserve">科目</t>
    </r>
    <r>
      <rPr>
        <sz val="10"/>
        <rFont val="宋体"/>
        <family val="0"/>
        <charset val="134"/>
      </rPr>
      <t xml:space="preserve">78</t>
    </r>
  </si>
  <si>
    <r>
      <rPr>
        <sz val="10"/>
        <rFont val="Noto Sans"/>
        <family val="2"/>
      </rPr>
      <t xml:space="preserve">科目</t>
    </r>
    <r>
      <rPr>
        <sz val="10"/>
        <rFont val="宋体"/>
        <family val="0"/>
        <charset val="134"/>
      </rPr>
      <t xml:space="preserve">79</t>
    </r>
  </si>
  <si>
    <r>
      <rPr>
        <sz val="10"/>
        <rFont val="Noto Sans"/>
        <family val="2"/>
      </rPr>
      <t xml:space="preserve">科目</t>
    </r>
    <r>
      <rPr>
        <sz val="10"/>
        <rFont val="宋体"/>
        <family val="0"/>
        <charset val="134"/>
      </rPr>
      <t xml:space="preserve">80</t>
    </r>
  </si>
  <si>
    <r>
      <rPr>
        <sz val="10"/>
        <rFont val="Noto Sans"/>
        <family val="2"/>
      </rPr>
      <t xml:space="preserve">科目</t>
    </r>
    <r>
      <rPr>
        <sz val="10"/>
        <rFont val="宋体"/>
        <family val="0"/>
        <charset val="134"/>
      </rPr>
      <t xml:space="preserve">81</t>
    </r>
  </si>
  <si>
    <t xml:space="preserve">      农垦运行</t>
  </si>
  <si>
    <r>
      <rPr>
        <sz val="10"/>
        <rFont val="Noto Sans"/>
        <family val="2"/>
      </rPr>
      <t xml:space="preserve">科目</t>
    </r>
    <r>
      <rPr>
        <sz val="10"/>
        <rFont val="宋体"/>
        <family val="0"/>
        <charset val="134"/>
      </rPr>
      <t xml:space="preserve">82</t>
    </r>
  </si>
  <si>
    <t xml:space="preserve">      科技转化与推广服务</t>
  </si>
  <si>
    <r>
      <rPr>
        <sz val="10"/>
        <rFont val="Noto Sans"/>
        <family val="2"/>
      </rPr>
      <t xml:space="preserve">科目</t>
    </r>
    <r>
      <rPr>
        <sz val="10"/>
        <rFont val="宋体"/>
        <family val="0"/>
        <charset val="134"/>
      </rPr>
      <t xml:space="preserve">83</t>
    </r>
  </si>
  <si>
    <t xml:space="preserve">      病虫害控制</t>
  </si>
  <si>
    <r>
      <rPr>
        <sz val="10"/>
        <rFont val="Noto Sans"/>
        <family val="2"/>
      </rPr>
      <t xml:space="preserve">科目</t>
    </r>
    <r>
      <rPr>
        <sz val="10"/>
        <rFont val="宋体"/>
        <family val="0"/>
        <charset val="134"/>
      </rPr>
      <t xml:space="preserve">84</t>
    </r>
  </si>
  <si>
    <t xml:space="preserve">      农产品质量安全</t>
  </si>
  <si>
    <r>
      <rPr>
        <sz val="10"/>
        <rFont val="Noto Sans"/>
        <family val="2"/>
      </rPr>
      <t xml:space="preserve">科目</t>
    </r>
    <r>
      <rPr>
        <sz val="10"/>
        <rFont val="宋体"/>
        <family val="0"/>
        <charset val="134"/>
      </rPr>
      <t xml:space="preserve">85</t>
    </r>
  </si>
  <si>
    <t xml:space="preserve">      执法监管</t>
  </si>
  <si>
    <r>
      <rPr>
        <sz val="10"/>
        <rFont val="Noto Sans"/>
        <family val="2"/>
      </rPr>
      <t xml:space="preserve">科目</t>
    </r>
    <r>
      <rPr>
        <sz val="10"/>
        <rFont val="宋体"/>
        <family val="0"/>
        <charset val="134"/>
      </rPr>
      <t xml:space="preserve">86</t>
    </r>
  </si>
  <si>
    <t xml:space="preserve">      统计监测与信息服务</t>
  </si>
  <si>
    <r>
      <rPr>
        <sz val="10"/>
        <rFont val="Noto Sans"/>
        <family val="2"/>
      </rPr>
      <t xml:space="preserve">科目</t>
    </r>
    <r>
      <rPr>
        <sz val="10"/>
        <rFont val="宋体"/>
        <family val="0"/>
        <charset val="134"/>
      </rPr>
      <t xml:space="preserve">87</t>
    </r>
  </si>
  <si>
    <t xml:space="preserve">      行业业务管理</t>
  </si>
  <si>
    <r>
      <rPr>
        <sz val="10"/>
        <rFont val="Noto Sans"/>
        <family val="2"/>
      </rPr>
      <t xml:space="preserve">科目</t>
    </r>
    <r>
      <rPr>
        <sz val="10"/>
        <rFont val="宋体"/>
        <family val="0"/>
        <charset val="134"/>
      </rPr>
      <t xml:space="preserve">88</t>
    </r>
  </si>
  <si>
    <t xml:space="preserve">      对外交流与合作</t>
  </si>
  <si>
    <r>
      <rPr>
        <sz val="10"/>
        <rFont val="Noto Sans"/>
        <family val="2"/>
      </rPr>
      <t xml:space="preserve">科目</t>
    </r>
    <r>
      <rPr>
        <sz val="10"/>
        <rFont val="宋体"/>
        <family val="0"/>
        <charset val="134"/>
      </rPr>
      <t xml:space="preserve">89</t>
    </r>
  </si>
  <si>
    <t xml:space="preserve">      防灾救灾</t>
  </si>
  <si>
    <r>
      <rPr>
        <sz val="10"/>
        <rFont val="Noto Sans"/>
        <family val="2"/>
      </rPr>
      <t xml:space="preserve">科目</t>
    </r>
    <r>
      <rPr>
        <sz val="10"/>
        <rFont val="宋体"/>
        <family val="0"/>
        <charset val="134"/>
      </rPr>
      <t xml:space="preserve">90</t>
    </r>
  </si>
  <si>
    <t xml:space="preserve">      稳定农民收入补贴</t>
  </si>
  <si>
    <r>
      <rPr>
        <sz val="10"/>
        <rFont val="Noto Sans"/>
        <family val="2"/>
      </rPr>
      <t xml:space="preserve">科目</t>
    </r>
    <r>
      <rPr>
        <sz val="10"/>
        <rFont val="宋体"/>
        <family val="0"/>
        <charset val="134"/>
      </rPr>
      <t xml:space="preserve">91</t>
    </r>
  </si>
  <si>
    <t xml:space="preserve">      农业结构调整补贴</t>
  </si>
  <si>
    <r>
      <rPr>
        <sz val="10"/>
        <rFont val="Noto Sans"/>
        <family val="2"/>
      </rPr>
      <t xml:space="preserve">科目</t>
    </r>
    <r>
      <rPr>
        <sz val="10"/>
        <rFont val="宋体"/>
        <family val="0"/>
        <charset val="134"/>
      </rPr>
      <t xml:space="preserve">92</t>
    </r>
  </si>
  <si>
    <t xml:space="preserve">      农业生产发展</t>
  </si>
  <si>
    <r>
      <rPr>
        <sz val="10"/>
        <rFont val="Noto Sans"/>
        <family val="2"/>
      </rPr>
      <t xml:space="preserve">科目</t>
    </r>
    <r>
      <rPr>
        <sz val="10"/>
        <rFont val="宋体"/>
        <family val="0"/>
        <charset val="134"/>
      </rPr>
      <t xml:space="preserve">93</t>
    </r>
  </si>
  <si>
    <t xml:space="preserve">      农村合作经济</t>
  </si>
  <si>
    <r>
      <rPr>
        <sz val="10"/>
        <rFont val="Noto Sans"/>
        <family val="2"/>
      </rPr>
      <t xml:space="preserve">科目</t>
    </r>
    <r>
      <rPr>
        <sz val="10"/>
        <rFont val="宋体"/>
        <family val="0"/>
        <charset val="134"/>
      </rPr>
      <t xml:space="preserve">94</t>
    </r>
  </si>
  <si>
    <t xml:space="preserve">      农产品加工与促销</t>
  </si>
  <si>
    <r>
      <rPr>
        <sz val="10"/>
        <rFont val="Noto Sans"/>
        <family val="2"/>
      </rPr>
      <t xml:space="preserve">科目</t>
    </r>
    <r>
      <rPr>
        <sz val="10"/>
        <rFont val="宋体"/>
        <family val="0"/>
        <charset val="134"/>
      </rPr>
      <t xml:space="preserve">95</t>
    </r>
  </si>
  <si>
    <t xml:space="preserve">      农村社会事业</t>
  </si>
  <si>
    <r>
      <rPr>
        <sz val="10"/>
        <rFont val="Noto Sans"/>
        <family val="2"/>
      </rPr>
      <t xml:space="preserve">科目</t>
    </r>
    <r>
      <rPr>
        <sz val="10"/>
        <rFont val="宋体"/>
        <family val="0"/>
        <charset val="134"/>
      </rPr>
      <t xml:space="preserve">96</t>
    </r>
  </si>
  <si>
    <t xml:space="preserve">      农业生态资源保护</t>
  </si>
  <si>
    <r>
      <rPr>
        <sz val="10"/>
        <rFont val="Noto Sans"/>
        <family val="2"/>
      </rPr>
      <t xml:space="preserve">科目</t>
    </r>
    <r>
      <rPr>
        <sz val="10"/>
        <rFont val="宋体"/>
        <family val="0"/>
        <charset val="134"/>
      </rPr>
      <t xml:space="preserve">97</t>
    </r>
  </si>
  <si>
    <t xml:space="preserve">      乡村道路建设</t>
  </si>
  <si>
    <r>
      <rPr>
        <sz val="10"/>
        <rFont val="Noto Sans"/>
        <family val="2"/>
      </rPr>
      <t xml:space="preserve">科目</t>
    </r>
    <r>
      <rPr>
        <sz val="10"/>
        <rFont val="宋体"/>
        <family val="0"/>
        <charset val="134"/>
      </rPr>
      <t xml:space="preserve">98</t>
    </r>
  </si>
  <si>
    <t xml:space="preserve">      渔业发展</t>
  </si>
  <si>
    <r>
      <rPr>
        <sz val="10"/>
        <rFont val="Noto Sans"/>
        <family val="2"/>
      </rPr>
      <t xml:space="preserve">科目</t>
    </r>
    <r>
      <rPr>
        <sz val="10"/>
        <rFont val="宋体"/>
        <family val="0"/>
        <charset val="134"/>
      </rPr>
      <t xml:space="preserve">99</t>
    </r>
  </si>
  <si>
    <t xml:space="preserve">      对高校毕业生到基层任职补助</t>
  </si>
  <si>
    <r>
      <rPr>
        <sz val="10"/>
        <rFont val="Noto Sans"/>
        <family val="2"/>
      </rPr>
      <t xml:space="preserve">科目</t>
    </r>
    <r>
      <rPr>
        <sz val="10"/>
        <rFont val="宋体"/>
        <family val="0"/>
        <charset val="134"/>
      </rPr>
      <t xml:space="preserve">100</t>
    </r>
  </si>
  <si>
    <t xml:space="preserve">      耕地建设与利用</t>
  </si>
  <si>
    <r>
      <rPr>
        <sz val="10"/>
        <rFont val="Noto Sans"/>
        <family val="2"/>
      </rPr>
      <t xml:space="preserve">科目</t>
    </r>
    <r>
      <rPr>
        <sz val="10"/>
        <rFont val="宋体"/>
        <family val="0"/>
        <charset val="134"/>
      </rPr>
      <t xml:space="preserve">101</t>
    </r>
  </si>
  <si>
    <t xml:space="preserve">      其他农业农村支出</t>
  </si>
  <si>
    <r>
      <rPr>
        <sz val="10"/>
        <rFont val="Noto Sans"/>
        <family val="2"/>
      </rPr>
      <t xml:space="preserve">科目</t>
    </r>
    <r>
      <rPr>
        <sz val="10"/>
        <rFont val="宋体"/>
        <family val="0"/>
        <charset val="134"/>
      </rPr>
      <t xml:space="preserve">102</t>
    </r>
  </si>
  <si>
    <t xml:space="preserve">    林业和草原</t>
  </si>
  <si>
    <r>
      <rPr>
        <sz val="10"/>
        <rFont val="Noto Sans"/>
        <family val="2"/>
      </rPr>
      <t xml:space="preserve">科目</t>
    </r>
    <r>
      <rPr>
        <sz val="10"/>
        <rFont val="宋体"/>
        <family val="0"/>
        <charset val="134"/>
      </rPr>
      <t xml:space="preserve">103</t>
    </r>
  </si>
  <si>
    <r>
      <rPr>
        <sz val="10"/>
        <rFont val="Noto Sans"/>
        <family val="2"/>
      </rPr>
      <t xml:space="preserve">科目</t>
    </r>
    <r>
      <rPr>
        <sz val="10"/>
        <rFont val="宋体"/>
        <family val="0"/>
        <charset val="134"/>
      </rPr>
      <t xml:space="preserve">104</t>
    </r>
  </si>
  <si>
    <r>
      <rPr>
        <sz val="10"/>
        <rFont val="Noto Sans"/>
        <family val="2"/>
      </rPr>
      <t xml:space="preserve">科目</t>
    </r>
    <r>
      <rPr>
        <sz val="10"/>
        <rFont val="宋体"/>
        <family val="0"/>
        <charset val="134"/>
      </rPr>
      <t xml:space="preserve">105</t>
    </r>
  </si>
  <si>
    <r>
      <rPr>
        <sz val="10"/>
        <rFont val="Noto Sans"/>
        <family val="2"/>
      </rPr>
      <t xml:space="preserve">科目</t>
    </r>
    <r>
      <rPr>
        <sz val="10"/>
        <rFont val="宋体"/>
        <family val="0"/>
        <charset val="134"/>
      </rPr>
      <t xml:space="preserve">106</t>
    </r>
  </si>
  <si>
    <t xml:space="preserve">      事业机构</t>
  </si>
  <si>
    <r>
      <rPr>
        <sz val="10"/>
        <rFont val="Noto Sans"/>
        <family val="2"/>
      </rPr>
      <t xml:space="preserve">科目</t>
    </r>
    <r>
      <rPr>
        <sz val="10"/>
        <rFont val="宋体"/>
        <family val="0"/>
        <charset val="134"/>
      </rPr>
      <t xml:space="preserve">107</t>
    </r>
  </si>
  <si>
    <t xml:space="preserve">      森林资源培育</t>
  </si>
  <si>
    <r>
      <rPr>
        <sz val="10"/>
        <rFont val="Noto Sans"/>
        <family val="2"/>
      </rPr>
      <t xml:space="preserve">科目</t>
    </r>
    <r>
      <rPr>
        <sz val="10"/>
        <rFont val="宋体"/>
        <family val="0"/>
        <charset val="134"/>
      </rPr>
      <t xml:space="preserve">108</t>
    </r>
  </si>
  <si>
    <t xml:space="preserve">      技术推广与转化</t>
  </si>
  <si>
    <r>
      <rPr>
        <sz val="10"/>
        <rFont val="Noto Sans"/>
        <family val="2"/>
      </rPr>
      <t xml:space="preserve">科目</t>
    </r>
    <r>
      <rPr>
        <sz val="10"/>
        <rFont val="宋体"/>
        <family val="0"/>
        <charset val="134"/>
      </rPr>
      <t xml:space="preserve">109</t>
    </r>
  </si>
  <si>
    <t xml:space="preserve">      森林资源管理</t>
  </si>
  <si>
    <r>
      <rPr>
        <sz val="10"/>
        <rFont val="Noto Sans"/>
        <family val="2"/>
      </rPr>
      <t xml:space="preserve">科目</t>
    </r>
    <r>
      <rPr>
        <sz val="10"/>
        <rFont val="宋体"/>
        <family val="0"/>
        <charset val="134"/>
      </rPr>
      <t xml:space="preserve">110</t>
    </r>
  </si>
  <si>
    <t xml:space="preserve">      森林生态效益补偿</t>
  </si>
  <si>
    <r>
      <rPr>
        <sz val="10"/>
        <rFont val="Noto Sans"/>
        <family val="2"/>
      </rPr>
      <t xml:space="preserve">科目</t>
    </r>
    <r>
      <rPr>
        <sz val="10"/>
        <rFont val="宋体"/>
        <family val="0"/>
        <charset val="134"/>
      </rPr>
      <t xml:space="preserve">111</t>
    </r>
  </si>
  <si>
    <t xml:space="preserve">      动植物保护</t>
  </si>
  <si>
    <r>
      <rPr>
        <sz val="10"/>
        <rFont val="Noto Sans"/>
        <family val="2"/>
      </rPr>
      <t xml:space="preserve">科目</t>
    </r>
    <r>
      <rPr>
        <sz val="10"/>
        <rFont val="宋体"/>
        <family val="0"/>
        <charset val="134"/>
      </rPr>
      <t xml:space="preserve">112</t>
    </r>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t xml:space="preserve">政府性基金预算支出合计</t>
  </si>
  <si>
    <t xml:space="preserve">    超长期特别国债安排的支出</t>
  </si>
  <si>
    <t xml:space="preserve">      基础教育</t>
  </si>
  <si>
    <t xml:space="preserve">      职业教育</t>
  </si>
  <si>
    <t xml:space="preserve">      特殊教育</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文化和旅游</t>
  </si>
  <si>
    <t xml:space="preserve">      文物</t>
  </si>
  <si>
    <t xml:space="preserve">      体育</t>
  </si>
  <si>
    <t xml:space="preserve">      新闻出版电影</t>
  </si>
  <si>
    <t xml:space="preserve">      广播电视</t>
  </si>
  <si>
    <t xml:space="preserve">      养老机构及服务设施</t>
  </si>
  <si>
    <t xml:space="preserve">      公共就业服务设施</t>
  </si>
  <si>
    <t xml:space="preserve">      公立医院</t>
  </si>
  <si>
    <t xml:space="preserve">      基层医疗卫生机构</t>
  </si>
  <si>
    <t xml:space="preserve">      公共卫生机构</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城乡社区公共设施</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公路水路运输</t>
  </si>
  <si>
    <t xml:space="preserve">      铁路运输</t>
  </si>
  <si>
    <t xml:space="preserve">      民用航空运输</t>
  </si>
  <si>
    <t xml:space="preserve">      邮政业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保障性租赁住房</t>
  </si>
  <si>
    <t xml:space="preserve">      其他住房保障支出</t>
  </si>
  <si>
    <t xml:space="preserve">      其他粮油物资储备支出</t>
  </si>
  <si>
    <t xml:space="preserve">      自然灾害防治</t>
  </si>
  <si>
    <t xml:space="preserve">      自然灾害恢复重建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财务基金支出</t>
  </si>
  <si>
    <t xml:space="preserve">    超长期特别国债财务基金支出</t>
  </si>
  <si>
    <t xml:space="preserve">      超长期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重点领域安全生产能力建设支出</t>
  </si>
  <si>
    <t xml:space="preserve">      金融企业资本性支出</t>
  </si>
  <si>
    <t xml:space="preserve">      其他国有企业资本金注入</t>
  </si>
  <si>
    <t xml:space="preserve">    国有企业公益性补贴</t>
  </si>
  <si>
    <t xml:space="preserve">      国有企业公益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      抗疫特别国债还本支出</t>
  </si>
  <si>
    <t xml:space="preserve">    超长期特别国债还本支出</t>
  </si>
  <si>
    <t xml:space="preserve">      超长期特别国债还本支出</t>
  </si>
  <si>
    <t xml:space="preserve">单位：万元</t>
  </si>
  <si>
    <t xml:space="preserve">项    目</t>
  </si>
  <si>
    <r>
      <rPr>
        <b val="true"/>
        <sz val="10"/>
        <rFont val="宋体"/>
        <family val="0"/>
        <charset val="134"/>
      </rPr>
      <t xml:space="preserve">2025</t>
    </r>
    <r>
      <rPr>
        <b val="true"/>
        <sz val="10"/>
        <rFont val="Noto Sans"/>
        <family val="2"/>
      </rPr>
      <t xml:space="preserve">年  预算数</t>
    </r>
  </si>
  <si>
    <t xml:space="preserve">上年   同期数</t>
  </si>
  <si>
    <t xml:space="preserve">比上年同期</t>
  </si>
  <si>
    <r>
      <rPr>
        <b val="true"/>
        <sz val="10"/>
        <rFont val="宋体"/>
        <family val="0"/>
        <charset val="134"/>
      </rPr>
      <t xml:space="preserve">2025</t>
    </r>
    <r>
      <rPr>
        <b val="true"/>
        <sz val="10"/>
        <rFont val="Noto Sans"/>
        <family val="2"/>
      </rPr>
      <t xml:space="preserve">年预算数</t>
    </r>
  </si>
  <si>
    <t xml:space="preserve">上年同期数</t>
  </si>
  <si>
    <r>
      <rPr>
        <b val="true"/>
        <sz val="10"/>
        <rFont val="Noto Sans"/>
        <family val="2"/>
      </rPr>
      <t xml:space="preserve">占预算</t>
    </r>
    <r>
      <rPr>
        <b val="true"/>
        <sz val="10"/>
        <rFont val="宋体"/>
        <family val="0"/>
        <charset val="134"/>
      </rPr>
      <t xml:space="preserve">%</t>
    </r>
  </si>
  <si>
    <t xml:space="preserve">增减额</t>
  </si>
  <si>
    <r>
      <rPr>
        <b val="true"/>
        <sz val="10"/>
        <rFont val="Noto Sans"/>
        <family val="2"/>
      </rPr>
      <t xml:space="preserve">增减</t>
    </r>
    <r>
      <rPr>
        <b val="true"/>
        <sz val="10"/>
        <rFont val="宋体"/>
        <family val="0"/>
        <charset val="134"/>
      </rPr>
      <t xml:space="preserve">%</t>
    </r>
  </si>
  <si>
    <t xml:space="preserve">收入总计</t>
  </si>
  <si>
    <t xml:space="preserve">支出总计</t>
  </si>
  <si>
    <t xml:space="preserve">税收收入小计</t>
  </si>
  <si>
    <r>
      <rPr>
        <sz val="10"/>
        <rFont val="宋体"/>
        <family val="0"/>
        <charset val="134"/>
      </rPr>
      <t xml:space="preserve">1</t>
    </r>
    <r>
      <rPr>
        <sz val="10"/>
        <rFont val="Noto Sans"/>
        <family val="2"/>
      </rPr>
      <t xml:space="preserve">、</t>
    </r>
  </si>
  <si>
    <t xml:space="preserve">一般公共服务</t>
  </si>
  <si>
    <r>
      <rPr>
        <sz val="10"/>
        <rFont val="宋体"/>
        <family val="0"/>
        <charset val="134"/>
      </rPr>
      <t xml:space="preserve">1</t>
    </r>
    <r>
      <rPr>
        <sz val="10"/>
        <rFont val="Noto Sans"/>
        <family val="2"/>
      </rPr>
      <t xml:space="preserve">、增值税（</t>
    </r>
    <r>
      <rPr>
        <sz val="10"/>
        <rFont val="宋体"/>
        <family val="0"/>
        <charset val="134"/>
      </rPr>
      <t xml:space="preserve">50</t>
    </r>
    <r>
      <rPr>
        <sz val="10"/>
        <rFont val="Noto Sans"/>
        <family val="2"/>
      </rPr>
      <t xml:space="preserve">％）</t>
    </r>
  </si>
  <si>
    <r>
      <rPr>
        <sz val="10"/>
        <rFont val="宋体"/>
        <family val="0"/>
        <charset val="134"/>
      </rPr>
      <t xml:space="preserve">2</t>
    </r>
    <r>
      <rPr>
        <sz val="10"/>
        <rFont val="Noto Sans"/>
        <family val="2"/>
      </rPr>
      <t xml:space="preserve">、</t>
    </r>
  </si>
  <si>
    <t xml:space="preserve">外交</t>
  </si>
  <si>
    <r>
      <rPr>
        <sz val="10"/>
        <rFont val="宋体"/>
        <family val="0"/>
        <charset val="134"/>
      </rPr>
      <t xml:space="preserve">2</t>
    </r>
    <r>
      <rPr>
        <sz val="10"/>
        <rFont val="Noto Sans"/>
        <family val="2"/>
      </rPr>
      <t xml:space="preserve">、营业税</t>
    </r>
  </si>
  <si>
    <r>
      <rPr>
        <sz val="10"/>
        <rFont val="宋体"/>
        <family val="0"/>
        <charset val="134"/>
      </rPr>
      <t xml:space="preserve">3</t>
    </r>
    <r>
      <rPr>
        <sz val="10"/>
        <rFont val="Noto Sans"/>
        <family val="2"/>
      </rPr>
      <t xml:space="preserve">、</t>
    </r>
  </si>
  <si>
    <t xml:space="preserve">国防</t>
  </si>
  <si>
    <r>
      <rPr>
        <sz val="10"/>
        <rFont val="宋体"/>
        <family val="0"/>
        <charset val="134"/>
      </rPr>
      <t xml:space="preserve">3</t>
    </r>
    <r>
      <rPr>
        <sz val="10"/>
        <rFont val="Noto Sans"/>
        <family val="2"/>
      </rPr>
      <t xml:space="preserve">、企业所得税</t>
    </r>
  </si>
  <si>
    <r>
      <rPr>
        <sz val="10"/>
        <rFont val="宋体"/>
        <family val="0"/>
        <charset val="134"/>
      </rPr>
      <t xml:space="preserve">4</t>
    </r>
    <r>
      <rPr>
        <sz val="10"/>
        <rFont val="Noto Sans"/>
        <family val="2"/>
      </rPr>
      <t xml:space="preserve">、</t>
    </r>
  </si>
  <si>
    <t xml:space="preserve">公共安全</t>
  </si>
  <si>
    <r>
      <rPr>
        <sz val="10"/>
        <rFont val="宋体"/>
        <family val="0"/>
        <charset val="134"/>
      </rPr>
      <t xml:space="preserve">4</t>
    </r>
    <r>
      <rPr>
        <sz val="10"/>
        <rFont val="Noto Sans"/>
        <family val="2"/>
      </rPr>
      <t xml:space="preserve">、企业所得税退税</t>
    </r>
  </si>
  <si>
    <r>
      <rPr>
        <sz val="10"/>
        <rFont val="宋体"/>
        <family val="0"/>
        <charset val="134"/>
      </rPr>
      <t xml:space="preserve">5</t>
    </r>
    <r>
      <rPr>
        <sz val="10"/>
        <rFont val="Noto Sans"/>
        <family val="2"/>
      </rPr>
      <t xml:space="preserve">、</t>
    </r>
  </si>
  <si>
    <t xml:space="preserve">教育</t>
  </si>
  <si>
    <r>
      <rPr>
        <sz val="10"/>
        <rFont val="宋体"/>
        <family val="0"/>
        <charset val="134"/>
      </rPr>
      <t xml:space="preserve">5</t>
    </r>
    <r>
      <rPr>
        <sz val="10"/>
        <rFont val="Noto Sans"/>
        <family val="2"/>
      </rPr>
      <t xml:space="preserve">、个人所得税</t>
    </r>
  </si>
  <si>
    <r>
      <rPr>
        <sz val="10"/>
        <rFont val="宋体"/>
        <family val="0"/>
        <charset val="134"/>
      </rPr>
      <t xml:space="preserve">6</t>
    </r>
    <r>
      <rPr>
        <sz val="10"/>
        <rFont val="Noto Sans"/>
        <family val="2"/>
      </rPr>
      <t xml:space="preserve">、</t>
    </r>
  </si>
  <si>
    <t xml:space="preserve">科学技术</t>
  </si>
  <si>
    <r>
      <rPr>
        <sz val="10"/>
        <rFont val="宋体"/>
        <family val="0"/>
        <charset val="134"/>
      </rPr>
      <t xml:space="preserve">6</t>
    </r>
    <r>
      <rPr>
        <sz val="10"/>
        <rFont val="Noto Sans"/>
        <family val="2"/>
      </rPr>
      <t xml:space="preserve">、资源税</t>
    </r>
  </si>
  <si>
    <r>
      <rPr>
        <sz val="10"/>
        <rFont val="宋体"/>
        <family val="0"/>
        <charset val="134"/>
      </rPr>
      <t xml:space="preserve">7</t>
    </r>
    <r>
      <rPr>
        <sz val="10"/>
        <rFont val="Noto Sans"/>
        <family val="2"/>
      </rPr>
      <t xml:space="preserve">、</t>
    </r>
  </si>
  <si>
    <t xml:space="preserve">文化体育与传媒</t>
  </si>
  <si>
    <r>
      <rPr>
        <sz val="10"/>
        <rFont val="宋体"/>
        <family val="0"/>
        <charset val="134"/>
      </rPr>
      <t xml:space="preserve">7</t>
    </r>
    <r>
      <rPr>
        <sz val="10"/>
        <rFont val="Noto Sans"/>
        <family val="2"/>
      </rPr>
      <t xml:space="preserve">、固定资产投资方向调节税</t>
    </r>
  </si>
  <si>
    <r>
      <rPr>
        <sz val="10"/>
        <rFont val="宋体"/>
        <family val="0"/>
        <charset val="134"/>
      </rPr>
      <t xml:space="preserve">8</t>
    </r>
    <r>
      <rPr>
        <sz val="10"/>
        <rFont val="Noto Sans"/>
        <family val="2"/>
      </rPr>
      <t xml:space="preserve">、</t>
    </r>
  </si>
  <si>
    <t xml:space="preserve">社会保障和就业</t>
  </si>
  <si>
    <r>
      <rPr>
        <sz val="10"/>
        <rFont val="宋体"/>
        <family val="0"/>
        <charset val="134"/>
      </rPr>
      <t xml:space="preserve">8</t>
    </r>
    <r>
      <rPr>
        <sz val="10"/>
        <rFont val="Noto Sans"/>
        <family val="2"/>
      </rPr>
      <t xml:space="preserve">、城市维护建设税</t>
    </r>
  </si>
  <si>
    <r>
      <rPr>
        <sz val="10"/>
        <rFont val="宋体"/>
        <family val="0"/>
        <charset val="134"/>
      </rPr>
      <t xml:space="preserve">9</t>
    </r>
    <r>
      <rPr>
        <sz val="10"/>
        <rFont val="Noto Sans"/>
        <family val="2"/>
      </rPr>
      <t xml:space="preserve">、</t>
    </r>
  </si>
  <si>
    <t xml:space="preserve">卫生健康</t>
  </si>
  <si>
    <r>
      <rPr>
        <sz val="10"/>
        <rFont val="宋体"/>
        <family val="0"/>
        <charset val="134"/>
      </rPr>
      <t xml:space="preserve">9</t>
    </r>
    <r>
      <rPr>
        <sz val="10"/>
        <rFont val="Noto Sans"/>
        <family val="2"/>
      </rPr>
      <t xml:space="preserve">、房产税</t>
    </r>
  </si>
  <si>
    <r>
      <rPr>
        <sz val="10"/>
        <rFont val="宋体"/>
        <family val="0"/>
        <charset val="134"/>
      </rPr>
      <t xml:space="preserve">10</t>
    </r>
    <r>
      <rPr>
        <sz val="10"/>
        <rFont val="Noto Sans"/>
        <family val="2"/>
      </rPr>
      <t xml:space="preserve">、</t>
    </r>
  </si>
  <si>
    <t xml:space="preserve">节能环保</t>
  </si>
  <si>
    <r>
      <rPr>
        <sz val="10"/>
        <rFont val="宋体"/>
        <family val="0"/>
        <charset val="134"/>
      </rPr>
      <t xml:space="preserve">10</t>
    </r>
    <r>
      <rPr>
        <sz val="10"/>
        <rFont val="Noto Sans"/>
        <family val="2"/>
      </rPr>
      <t xml:space="preserve">、印花税</t>
    </r>
  </si>
  <si>
    <r>
      <rPr>
        <sz val="10"/>
        <rFont val="宋体"/>
        <family val="0"/>
        <charset val="134"/>
      </rPr>
      <t xml:space="preserve">11</t>
    </r>
    <r>
      <rPr>
        <sz val="10"/>
        <rFont val="Noto Sans"/>
        <family val="2"/>
      </rPr>
      <t xml:space="preserve">、</t>
    </r>
  </si>
  <si>
    <t xml:space="preserve">城乡社区</t>
  </si>
  <si>
    <r>
      <rPr>
        <sz val="10"/>
        <rFont val="宋体"/>
        <family val="0"/>
        <charset val="134"/>
      </rPr>
      <t xml:space="preserve">11</t>
    </r>
    <r>
      <rPr>
        <sz val="10"/>
        <rFont val="Noto Sans"/>
        <family val="2"/>
      </rPr>
      <t xml:space="preserve">、城镇土地使用税</t>
    </r>
  </si>
  <si>
    <r>
      <rPr>
        <sz val="10"/>
        <rFont val="宋体"/>
        <family val="0"/>
        <charset val="134"/>
      </rPr>
      <t xml:space="preserve">12</t>
    </r>
    <r>
      <rPr>
        <sz val="10"/>
        <rFont val="Noto Sans"/>
        <family val="2"/>
      </rPr>
      <t xml:space="preserve">、</t>
    </r>
  </si>
  <si>
    <t xml:space="preserve">农林水</t>
  </si>
  <si>
    <r>
      <rPr>
        <sz val="10"/>
        <rFont val="宋体"/>
        <family val="0"/>
        <charset val="134"/>
      </rPr>
      <t xml:space="preserve">12</t>
    </r>
    <r>
      <rPr>
        <sz val="10"/>
        <rFont val="Noto Sans"/>
        <family val="2"/>
      </rPr>
      <t xml:space="preserve">、土地增值税</t>
    </r>
  </si>
  <si>
    <r>
      <rPr>
        <sz val="10"/>
        <rFont val="宋体"/>
        <family val="0"/>
        <charset val="134"/>
      </rPr>
      <t xml:space="preserve">13</t>
    </r>
    <r>
      <rPr>
        <sz val="10"/>
        <rFont val="Noto Sans"/>
        <family val="2"/>
      </rPr>
      <t xml:space="preserve">、</t>
    </r>
  </si>
  <si>
    <t xml:space="preserve">交通运输</t>
  </si>
  <si>
    <r>
      <rPr>
        <sz val="10"/>
        <rFont val="宋体"/>
        <family val="0"/>
        <charset val="134"/>
      </rPr>
      <t xml:space="preserve">13</t>
    </r>
    <r>
      <rPr>
        <sz val="10"/>
        <rFont val="Noto Sans"/>
        <family val="2"/>
      </rPr>
      <t xml:space="preserve">、车船使用和牌照税</t>
    </r>
  </si>
  <si>
    <r>
      <rPr>
        <sz val="10"/>
        <rFont val="宋体"/>
        <family val="0"/>
        <charset val="134"/>
      </rPr>
      <t xml:space="preserve">14</t>
    </r>
    <r>
      <rPr>
        <sz val="10"/>
        <rFont val="Noto Sans"/>
        <family val="2"/>
      </rPr>
      <t xml:space="preserve">、</t>
    </r>
  </si>
  <si>
    <t xml:space="preserve">资源勘探</t>
  </si>
  <si>
    <r>
      <rPr>
        <sz val="10"/>
        <rFont val="宋体"/>
        <family val="0"/>
        <charset val="134"/>
      </rPr>
      <t xml:space="preserve">14</t>
    </r>
    <r>
      <rPr>
        <sz val="10"/>
        <rFont val="Noto Sans"/>
        <family val="2"/>
      </rPr>
      <t xml:space="preserve">、耕地占用税</t>
    </r>
  </si>
  <si>
    <r>
      <rPr>
        <sz val="10"/>
        <rFont val="宋体"/>
        <family val="0"/>
        <charset val="134"/>
      </rPr>
      <t xml:space="preserve">15</t>
    </r>
    <r>
      <rPr>
        <sz val="10"/>
        <rFont val="Noto Sans"/>
        <family val="2"/>
      </rPr>
      <t xml:space="preserve">、</t>
    </r>
  </si>
  <si>
    <t xml:space="preserve">商业服务业</t>
  </si>
  <si>
    <r>
      <rPr>
        <sz val="10"/>
        <rFont val="宋体"/>
        <family val="0"/>
        <charset val="134"/>
      </rPr>
      <t xml:space="preserve">15</t>
    </r>
    <r>
      <rPr>
        <sz val="10"/>
        <rFont val="Noto Sans"/>
        <family val="2"/>
      </rPr>
      <t xml:space="preserve">、契税</t>
    </r>
  </si>
  <si>
    <r>
      <rPr>
        <sz val="10"/>
        <rFont val="宋体"/>
        <family val="0"/>
        <charset val="134"/>
      </rPr>
      <t xml:space="preserve">16</t>
    </r>
    <r>
      <rPr>
        <sz val="10"/>
        <rFont val="Noto Sans"/>
        <family val="2"/>
      </rPr>
      <t xml:space="preserve">、</t>
    </r>
  </si>
  <si>
    <t xml:space="preserve">金融监管</t>
  </si>
  <si>
    <r>
      <rPr>
        <sz val="10"/>
        <rFont val="宋体"/>
        <family val="0"/>
        <charset val="134"/>
      </rPr>
      <t xml:space="preserve">17</t>
    </r>
    <r>
      <rPr>
        <sz val="10"/>
        <rFont val="Noto Sans"/>
        <family val="2"/>
      </rPr>
      <t xml:space="preserve">、</t>
    </r>
  </si>
  <si>
    <t xml:space="preserve">自然资源气象</t>
  </si>
  <si>
    <r>
      <rPr>
        <sz val="10"/>
        <rFont val="宋体"/>
        <family val="0"/>
        <charset val="134"/>
      </rPr>
      <t xml:space="preserve">18</t>
    </r>
    <r>
      <rPr>
        <sz val="10"/>
        <rFont val="Noto Sans"/>
        <family val="2"/>
      </rPr>
      <t xml:space="preserve">、</t>
    </r>
  </si>
  <si>
    <t xml:space="preserve">住房保障</t>
  </si>
  <si>
    <t xml:space="preserve">非税收入小计</t>
  </si>
  <si>
    <r>
      <rPr>
        <sz val="10"/>
        <rFont val="宋体"/>
        <family val="0"/>
        <charset val="134"/>
      </rPr>
      <t xml:space="preserve">19</t>
    </r>
    <r>
      <rPr>
        <sz val="10"/>
        <rFont val="Noto Sans"/>
        <family val="2"/>
      </rPr>
      <t xml:space="preserve">、</t>
    </r>
  </si>
  <si>
    <t xml:space="preserve">灾害防治应急管理</t>
  </si>
  <si>
    <r>
      <rPr>
        <sz val="10"/>
        <rFont val="宋体"/>
        <family val="0"/>
        <charset val="134"/>
      </rPr>
      <t xml:space="preserve">16</t>
    </r>
    <r>
      <rPr>
        <sz val="10"/>
        <rFont val="Noto Sans"/>
        <family val="2"/>
      </rPr>
      <t xml:space="preserve">、专项收入</t>
    </r>
  </si>
  <si>
    <r>
      <rPr>
        <sz val="10"/>
        <rFont val="宋体"/>
        <family val="0"/>
        <charset val="134"/>
      </rPr>
      <t xml:space="preserve">20</t>
    </r>
    <r>
      <rPr>
        <sz val="10"/>
        <rFont val="Noto Sans"/>
        <family val="2"/>
      </rPr>
      <t xml:space="preserve">、</t>
    </r>
  </si>
  <si>
    <t xml:space="preserve">粮油物资储备</t>
  </si>
  <si>
    <r>
      <rPr>
        <sz val="10"/>
        <rFont val="宋体"/>
        <family val="0"/>
        <charset val="134"/>
      </rPr>
      <t xml:space="preserve">17</t>
    </r>
    <r>
      <rPr>
        <sz val="10"/>
        <rFont val="Noto Sans"/>
        <family val="2"/>
      </rPr>
      <t xml:space="preserve">、行政事业性收费收入</t>
    </r>
  </si>
  <si>
    <r>
      <rPr>
        <sz val="10"/>
        <rFont val="宋体"/>
        <family val="0"/>
        <charset val="134"/>
      </rPr>
      <t xml:space="preserve">21</t>
    </r>
    <r>
      <rPr>
        <sz val="10"/>
        <rFont val="Noto Sans"/>
        <family val="2"/>
      </rPr>
      <t xml:space="preserve">、</t>
    </r>
  </si>
  <si>
    <t xml:space="preserve">债务付息</t>
  </si>
  <si>
    <r>
      <rPr>
        <sz val="10"/>
        <rFont val="宋体"/>
        <family val="0"/>
        <charset val="134"/>
      </rPr>
      <t xml:space="preserve">18</t>
    </r>
    <r>
      <rPr>
        <sz val="10"/>
        <rFont val="Noto Sans"/>
        <family val="2"/>
      </rPr>
      <t xml:space="preserve">、罚没收入</t>
    </r>
  </si>
  <si>
    <r>
      <rPr>
        <sz val="10"/>
        <rFont val="宋体"/>
        <family val="0"/>
        <charset val="134"/>
      </rPr>
      <t xml:space="preserve">22</t>
    </r>
    <r>
      <rPr>
        <sz val="10"/>
        <rFont val="Noto Sans"/>
        <family val="2"/>
      </rPr>
      <t xml:space="preserve">、</t>
    </r>
  </si>
  <si>
    <t xml:space="preserve">其他支出</t>
  </si>
  <si>
    <r>
      <rPr>
        <sz val="10"/>
        <rFont val="宋体"/>
        <family val="0"/>
        <charset val="134"/>
      </rPr>
      <t xml:space="preserve">19</t>
    </r>
    <r>
      <rPr>
        <sz val="10"/>
        <rFont val="Noto Sans"/>
        <family val="2"/>
      </rPr>
      <t xml:space="preserve">、国有资本经营收入</t>
    </r>
  </si>
  <si>
    <r>
      <rPr>
        <sz val="10"/>
        <rFont val="宋体"/>
        <family val="0"/>
        <charset val="134"/>
      </rPr>
      <t xml:space="preserve">23</t>
    </r>
    <r>
      <rPr>
        <sz val="10"/>
        <rFont val="Noto Sans"/>
        <family val="2"/>
      </rPr>
      <t xml:space="preserve">、</t>
    </r>
  </si>
  <si>
    <t xml:space="preserve">债务发行费用</t>
  </si>
  <si>
    <r>
      <rPr>
        <sz val="10"/>
        <rFont val="宋体"/>
        <family val="0"/>
        <charset val="134"/>
      </rPr>
      <t xml:space="preserve">20</t>
    </r>
    <r>
      <rPr>
        <sz val="10"/>
        <rFont val="Noto Sans"/>
        <family val="2"/>
      </rPr>
      <t xml:space="preserve">、国有资源（资产）有偿使用</t>
    </r>
  </si>
  <si>
    <r>
      <rPr>
        <sz val="10"/>
        <rFont val="宋体"/>
        <family val="0"/>
        <charset val="134"/>
      </rPr>
      <t xml:space="preserve">24</t>
    </r>
    <r>
      <rPr>
        <sz val="10"/>
        <rFont val="Noto Sans"/>
        <family val="2"/>
      </rPr>
      <t xml:space="preserve">、</t>
    </r>
  </si>
  <si>
    <t xml:space="preserve">预备费</t>
  </si>
  <si>
    <r>
      <rPr>
        <sz val="10"/>
        <rFont val="宋体"/>
        <family val="0"/>
        <charset val="134"/>
      </rPr>
      <t xml:space="preserve">21</t>
    </r>
    <r>
      <rPr>
        <sz val="10"/>
        <rFont val="Noto Sans"/>
        <family val="2"/>
      </rPr>
      <t xml:space="preserve">、捐赠收入</t>
    </r>
  </si>
  <si>
    <r>
      <rPr>
        <sz val="10"/>
        <rFont val="宋体"/>
        <family val="0"/>
        <charset val="134"/>
      </rPr>
      <t xml:space="preserve">25</t>
    </r>
    <r>
      <rPr>
        <sz val="10"/>
        <rFont val="Noto Sans"/>
        <family val="2"/>
      </rPr>
      <t xml:space="preserve">、</t>
    </r>
  </si>
  <si>
    <t xml:space="preserve">债务还本支出</t>
  </si>
  <si>
    <r>
      <rPr>
        <sz val="10"/>
        <rFont val="宋体"/>
        <family val="0"/>
        <charset val="134"/>
      </rPr>
      <t xml:space="preserve">22</t>
    </r>
    <r>
      <rPr>
        <sz val="10"/>
        <rFont val="Noto Sans"/>
        <family val="2"/>
      </rPr>
      <t xml:space="preserve">、其他收入</t>
    </r>
  </si>
  <si>
    <r>
      <rPr>
        <sz val="10"/>
        <rFont val="宋体"/>
        <family val="0"/>
        <charset val="134"/>
      </rPr>
      <t xml:space="preserve">26</t>
    </r>
    <r>
      <rPr>
        <sz val="10"/>
        <rFont val="Noto Sans"/>
        <family val="2"/>
      </rPr>
      <t xml:space="preserve">、</t>
    </r>
  </si>
  <si>
    <t xml:space="preserve">上解支出</t>
  </si>
  <si>
    <t xml:space="preserve">政府性基金收入合计</t>
  </si>
  <si>
    <t xml:space="preserve">政府性基金支出合计</t>
  </si>
  <si>
    <t xml:space="preserve">上划中央四税收入</t>
  </si>
  <si>
    <r>
      <rPr>
        <sz val="10"/>
        <rFont val="Noto Sans"/>
        <family val="2"/>
      </rPr>
      <t xml:space="preserve">    增值税（</t>
    </r>
    <r>
      <rPr>
        <sz val="10"/>
        <rFont val="宋体"/>
        <family val="0"/>
        <charset val="134"/>
      </rPr>
      <t xml:space="preserve">50%</t>
    </r>
    <r>
      <rPr>
        <sz val="10"/>
        <rFont val="Noto Sans"/>
        <family val="2"/>
      </rPr>
      <t xml:space="preserve">部分）</t>
    </r>
  </si>
  <si>
    <r>
      <rPr>
        <sz val="10"/>
        <rFont val="Noto Sans"/>
        <family val="2"/>
      </rPr>
      <t xml:space="preserve">    消费税（</t>
    </r>
    <r>
      <rPr>
        <sz val="10"/>
        <rFont val="宋体"/>
        <family val="0"/>
        <charset val="134"/>
      </rPr>
      <t xml:space="preserve">100%</t>
    </r>
    <r>
      <rPr>
        <sz val="10"/>
        <rFont val="Noto Sans"/>
        <family val="2"/>
      </rPr>
      <t xml:space="preserve">部分）</t>
    </r>
  </si>
  <si>
    <r>
      <rPr>
        <sz val="10"/>
        <rFont val="Noto Sans"/>
        <family val="2"/>
      </rPr>
      <t xml:space="preserve">    企业所得税（</t>
    </r>
    <r>
      <rPr>
        <sz val="10"/>
        <rFont val="宋体"/>
        <family val="0"/>
        <charset val="134"/>
      </rPr>
      <t xml:space="preserve">60%</t>
    </r>
    <r>
      <rPr>
        <sz val="10"/>
        <rFont val="Noto Sans"/>
        <family val="2"/>
      </rPr>
      <t xml:space="preserve">部分）</t>
    </r>
  </si>
  <si>
    <r>
      <rPr>
        <sz val="10"/>
        <rFont val="Noto Sans"/>
        <family val="2"/>
      </rPr>
      <t xml:space="preserve">    个人所得税（</t>
    </r>
    <r>
      <rPr>
        <sz val="10"/>
        <rFont val="宋体"/>
        <family val="0"/>
        <charset val="134"/>
      </rPr>
      <t xml:space="preserve">60%</t>
    </r>
    <r>
      <rPr>
        <sz val="10"/>
        <rFont val="Noto Sans"/>
        <family val="2"/>
      </rPr>
      <t xml:space="preserve">部分）</t>
    </r>
  </si>
  <si>
    <r>
      <rPr>
        <sz val="10"/>
        <rFont val="Noto Sans"/>
        <family val="2"/>
      </rPr>
      <t xml:space="preserve">增值税</t>
    </r>
    <r>
      <rPr>
        <sz val="10"/>
        <rFont val="宋体"/>
        <family val="0"/>
        <charset val="134"/>
      </rPr>
      <t xml:space="preserve">(100%)</t>
    </r>
  </si>
  <si>
    <r>
      <rPr>
        <sz val="10"/>
        <rFont val="Noto Sans"/>
        <family val="2"/>
      </rPr>
      <t xml:space="preserve">企业所得税（</t>
    </r>
    <r>
      <rPr>
        <sz val="10"/>
        <rFont val="宋体"/>
        <family val="0"/>
        <charset val="134"/>
      </rPr>
      <t xml:space="preserve">100%</t>
    </r>
    <r>
      <rPr>
        <sz val="10"/>
        <rFont val="Noto Sans"/>
        <family val="2"/>
      </rPr>
      <t xml:space="preserve">）</t>
    </r>
  </si>
  <si>
    <r>
      <rPr>
        <sz val="10"/>
        <rFont val="Noto Sans"/>
        <family val="2"/>
      </rPr>
      <t xml:space="preserve">个人所得税</t>
    </r>
    <r>
      <rPr>
        <sz val="10"/>
        <rFont val="宋体"/>
        <family val="0"/>
        <charset val="134"/>
      </rPr>
      <t xml:space="preserve">(100%)</t>
    </r>
  </si>
  <si>
    <t xml:space="preserve">克州阿合奇县</t>
  </si>
  <si>
    <t xml:space="preserve">份财政预算执行分析</t>
  </si>
  <si>
    <r>
      <rPr>
        <sz val="10"/>
        <rFont val="宋体"/>
        <family val="0"/>
        <charset val="134"/>
      </rPr>
      <t xml:space="preserve">2022</t>
    </r>
    <r>
      <rPr>
        <sz val="10"/>
        <rFont val="Noto Sans"/>
        <family val="2"/>
      </rPr>
      <t xml:space="preserve">年，阿合奇县认真贯彻落实中央、自治区和自治州各级财政会议精神，大力组织财政收入，不断优化支出结构，积极推进各项改革，切实强化财政职能，努力克服财政收支矛盾异常突出的困难，扎实做好“六稳”工作、全面落实“六保”任务，统筹推进稳增长、促改革、调结构、惠民生、防风险、保稳定等各项工作，财政运行总体平稳，预算执行情况良好。</t>
    </r>
  </si>
  <si>
    <t xml:space="preserve">一、财政收入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阿合奇县地方财政收入完成</t>
    </r>
  </si>
  <si>
    <t xml:space="preserve">万元，为年初预算数</t>
  </si>
  <si>
    <t xml:space="preserve">万元的</t>
  </si>
  <si>
    <t xml:space="preserve">，较上年同期</t>
  </si>
  <si>
    <t xml:space="preserve">万元</t>
  </si>
  <si>
    <t xml:space="preserve">一般公共预算收入完成</t>
  </si>
  <si>
    <r>
      <rPr>
        <sz val="10"/>
        <rFont val="Noto Sans"/>
        <family val="2"/>
      </rPr>
      <t xml:space="preserve">万元</t>
    </r>
    <r>
      <rPr>
        <sz val="10"/>
        <rFont val="宋体"/>
        <family val="0"/>
        <charset val="134"/>
      </rPr>
      <t xml:space="preserve">,</t>
    </r>
    <r>
      <rPr>
        <sz val="10"/>
        <rFont val="Noto Sans"/>
        <family val="2"/>
      </rPr>
      <t xml:space="preserve">为年初预算数</t>
    </r>
  </si>
  <si>
    <t xml:space="preserve">其中税收收入完成</t>
  </si>
  <si>
    <t xml:space="preserve">非税收入完成</t>
  </si>
  <si>
    <t xml:space="preserve">二、财政支出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阿合奇县地方财政累计支出完成</t>
    </r>
  </si>
  <si>
    <t xml:space="preserve">万元，同比</t>
  </si>
  <si>
    <t xml:space="preserve">一般公共预算支出</t>
  </si>
  <si>
    <t xml:space="preserve">三、政府性基金收入、支出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政府性基金预算收入完成</t>
    </r>
  </si>
  <si>
    <r>
      <rPr>
        <sz val="10"/>
        <rFont val="Noto Sans"/>
        <family val="2"/>
      </rPr>
      <t xml:space="preserve">四、</t>
    </r>
    <r>
      <rPr>
        <sz val="10"/>
        <rFont val="宋体"/>
        <family val="0"/>
        <charset val="134"/>
      </rPr>
      <t xml:space="preserve">2022</t>
    </r>
    <r>
      <rPr>
        <sz val="10"/>
        <rFont val="Noto Sans"/>
        <family val="2"/>
      </rPr>
      <t xml:space="preserve">年的财政工作思路</t>
    </r>
  </si>
  <si>
    <t xml:space="preserve">（一）采取积极措施增加财政收入，确保全年预算任务的完成。一是积极组织财政收入。坚持依法征收，应收尽收。强化税收征管调度，加强非税收入管理，提升财政收入质量；二是调整优化支出结构。始终坚持“保工资、保运转、保基本民生、保稳定”的原则，对县委、县人民政府确定的重大事项给予重点保障。三是坚持厉行节约，牢固树立过紧日子的思想，勤俭办事，从严控制预算，把有限的资金用在刀刃上。四是积极落实国家减税降费和支持市场主体发展的相关政策，使各类市场主体切实享受到政策红利，有力促进经济社会持续健康发展。</t>
  </si>
  <si>
    <t xml:space="preserve">（二）坚持统筹兼顾，加强支出管理。一是把维护社会稳定和长治久安作为财政支持的重点，积极筹措资金持续支持意识形态领域反分裂等维稳重点工作；二是坚决贯彻落实党中央打赢疫情防控阻击战的工作要求，做好常态化疫情防控保障工作；三是大力保障民生支出。坚持各类惠民政策向困难群众和弱势群众倾斜，加大对教育文化、全民健康、社会保障体系等方面的支持力度，使更多财力投向基本民生，让各族群众更多享受到改革发展的成果。四是认真贯彻落实习近平总书记及中央关于巩固拓展脱贫攻坚成果同乡村振兴有效衔接的决策部署，继续把巩固拓展脱贫攻坚成果放在突出位置，持续保障扶贫和农业发展投入、农村人居环境整治、贴息贷款、风险补偿金等支出。五是进一步盘活存量资金。继续加大财政存量资金盘活力度，统筹用于发展急需的重点领域和薄弱环节，把“死钱”盘活用好，使“活钱”见效，让有限的财力发挥出最大的效益。</t>
  </si>
  <si>
    <t xml:space="preserve">（三）强化财政治理体系和能力建设。一是深入推进预算绩效管理，将绩效目标设置作为预算安排的前置条件，拓宽绩效评价广度深度，压实预算单位主体责任，强化绩效评价结果运用，提升全县预算绩效管理整体水平。二是健全预算管理体系，强化综合预算管理，推动建立规范透明、标准科学、约束有力的预算制度，严格预决算、三公经费信息公开，推进现代财政制度建设。</t>
  </si>
  <si>
    <t xml:space="preserve">阿合奇县财政局</t>
  </si>
  <si>
    <r>
      <rPr>
        <sz val="10"/>
        <rFont val="宋体"/>
        <family val="0"/>
        <charset val="134"/>
      </rPr>
      <t xml:space="preserve"> 2022</t>
    </r>
    <r>
      <rPr>
        <sz val="10"/>
        <rFont val="Noto Sans"/>
        <family val="2"/>
      </rPr>
      <t xml:space="preserve">年</t>
    </r>
    <r>
      <rPr>
        <sz val="10"/>
        <rFont val="宋体"/>
        <family val="0"/>
        <charset val="134"/>
      </rPr>
      <t xml:space="preserve">XXX</t>
    </r>
    <r>
      <rPr>
        <sz val="10"/>
        <rFont val="Noto Sans"/>
        <family val="2"/>
      </rPr>
      <t xml:space="preserve">月</t>
    </r>
    <r>
      <rPr>
        <sz val="10"/>
        <rFont val="宋体"/>
        <family val="0"/>
        <charset val="134"/>
      </rPr>
      <t xml:space="preserve">XXX</t>
    </r>
    <r>
      <rPr>
        <sz val="10"/>
        <rFont val="Noto Sans"/>
        <family val="2"/>
      </rPr>
      <t xml:space="preserve">日</t>
    </r>
  </si>
  <si>
    <r>
      <rPr>
        <b val="true"/>
        <sz val="10"/>
        <rFont val="宋体"/>
        <family val="0"/>
        <charset val="134"/>
      </rPr>
      <t xml:space="preserve">2022</t>
    </r>
    <r>
      <rPr>
        <b val="true"/>
        <sz val="10"/>
        <rFont val="Noto Sans"/>
        <family val="2"/>
      </rPr>
      <t xml:space="preserve">年  预算数</t>
    </r>
  </si>
  <si>
    <r>
      <rPr>
        <b val="true"/>
        <sz val="10"/>
        <rFont val="宋体"/>
        <family val="0"/>
        <charset val="134"/>
      </rPr>
      <t xml:space="preserve">2022</t>
    </r>
    <r>
      <rPr>
        <b val="true"/>
        <sz val="10"/>
        <rFont val="Noto Sans"/>
        <family val="2"/>
      </rPr>
      <t xml:space="preserve">年预算数</t>
    </r>
  </si>
  <si>
    <r>
      <rPr>
        <sz val="10"/>
        <rFont val="宋体"/>
        <family val="0"/>
        <charset val="134"/>
      </rPr>
      <t xml:space="preserve">18</t>
    </r>
    <r>
      <rPr>
        <sz val="10"/>
        <rFont val="Noto Sans"/>
        <family val="2"/>
      </rPr>
      <t xml:space="preserve">、专项收入</t>
    </r>
  </si>
  <si>
    <r>
      <rPr>
        <sz val="10"/>
        <rFont val="宋体"/>
        <family val="0"/>
        <charset val="134"/>
      </rPr>
      <t xml:space="preserve">19</t>
    </r>
    <r>
      <rPr>
        <sz val="10"/>
        <rFont val="Noto Sans"/>
        <family val="2"/>
      </rPr>
      <t xml:space="preserve">、行政事业性收费收入</t>
    </r>
  </si>
  <si>
    <r>
      <rPr>
        <sz val="10"/>
        <rFont val="宋体"/>
        <family val="0"/>
        <charset val="134"/>
      </rPr>
      <t xml:space="preserve">20</t>
    </r>
    <r>
      <rPr>
        <sz val="10"/>
        <rFont val="Noto Sans"/>
        <family val="2"/>
      </rPr>
      <t xml:space="preserve">、罚没收入</t>
    </r>
  </si>
  <si>
    <r>
      <rPr>
        <sz val="10"/>
        <rFont val="宋体"/>
        <family val="0"/>
        <charset val="134"/>
      </rPr>
      <t xml:space="preserve">21</t>
    </r>
    <r>
      <rPr>
        <sz val="10"/>
        <rFont val="Noto Sans"/>
        <family val="2"/>
      </rPr>
      <t xml:space="preserve">、国有资产经营收入</t>
    </r>
  </si>
  <si>
    <r>
      <rPr>
        <sz val="10"/>
        <rFont val="宋体"/>
        <family val="0"/>
        <charset val="134"/>
      </rPr>
      <t xml:space="preserve">22</t>
    </r>
    <r>
      <rPr>
        <sz val="10"/>
        <rFont val="Noto Sans"/>
        <family val="2"/>
      </rPr>
      <t xml:space="preserve">、国有资源（资产）有偿使用</t>
    </r>
  </si>
  <si>
    <r>
      <rPr>
        <sz val="10"/>
        <rFont val="宋体"/>
        <family val="0"/>
        <charset val="134"/>
      </rPr>
      <t xml:space="preserve">23</t>
    </r>
    <r>
      <rPr>
        <sz val="10"/>
        <rFont val="Noto Sans"/>
        <family val="2"/>
      </rPr>
      <t xml:space="preserve">、捐赠收入</t>
    </r>
  </si>
  <si>
    <r>
      <rPr>
        <sz val="10"/>
        <rFont val="Noto Sans"/>
        <family val="2"/>
      </rPr>
      <t xml:space="preserve">增值税（</t>
    </r>
    <r>
      <rPr>
        <sz val="10"/>
        <rFont val="宋体"/>
        <family val="0"/>
        <charset val="134"/>
      </rPr>
      <t xml:space="preserve">50%</t>
    </r>
    <r>
      <rPr>
        <sz val="10"/>
        <rFont val="Noto Sans"/>
        <family val="2"/>
      </rPr>
      <t xml:space="preserve">部分）</t>
    </r>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0.0%"/>
    <numFmt numFmtId="169" formatCode="0_ "/>
    <numFmt numFmtId="170" formatCode="0_);[RED]\(0\)"/>
    <numFmt numFmtId="171" formatCode="0%"/>
    <numFmt numFmtId="172" formatCode="0.00%"/>
    <numFmt numFmtId="173" formatCode="_-* #,##0.00_-;\-* #,##0.00_-;_-* \-??_-;_-@_-"/>
    <numFmt numFmtId="174" formatCode="_-\￥* #,##0.00_-;&quot;-￥&quot;* #,##0.00_-;_-\￥* \-??_-;_-@_-"/>
    <numFmt numFmtId="175" formatCode="0.00"/>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8"/>
      <name val="方正小标宋简体"/>
      <family val="0"/>
      <charset val="134"/>
    </font>
    <font>
      <b val="true"/>
      <sz val="12"/>
      <name val="宋体-18030"/>
      <family val="0"/>
      <charset val="134"/>
    </font>
    <font>
      <b val="true"/>
      <sz val="11"/>
      <name val="宋体-18030"/>
      <family val="0"/>
      <charset val="134"/>
    </font>
    <font>
      <b val="true"/>
      <sz val="14"/>
      <name val="宋体-18030"/>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6" fillId="5" borderId="1"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6" fillId="5"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6" fontId="6" fillId="4" borderId="4"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7" fontId="6"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6" fontId="6" fillId="5" borderId="8"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9" fontId="12" fillId="0" borderId="0" xfId="20" applyFont="true" applyBorder="true" applyAlignment="true" applyProtection="true">
      <alignment horizontal="right"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true" indent="0" shrinkToFit="false"/>
      <protection locked="false" hidden="false"/>
    </xf>
    <xf numFmtId="170" fontId="6" fillId="0" borderId="1" xfId="20" applyFont="true" applyBorder="true" applyAlignment="true" applyProtection="true">
      <alignment horizontal="center" vertical="center" textRotation="0" wrapText="tru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6" borderId="1" xfId="2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70" fontId="6" fillId="6" borderId="1" xfId="20" applyFont="true" applyBorder="true" applyAlignment="true" applyProtection="true">
      <alignment horizontal="center" vertical="center" textRotation="0" wrapText="false" indent="0" shrinkToFit="false"/>
      <protection locked="false" hidden="false"/>
    </xf>
    <xf numFmtId="164" fontId="6" fillId="6" borderId="1" xfId="20" applyFont="true" applyBorder="true" applyAlignment="true" applyProtection="true">
      <alignment horizontal="center" vertical="center" textRotation="0" wrapText="false" indent="0" shrinkToFit="false"/>
      <protection locked="true" hidden="false"/>
    </xf>
    <xf numFmtId="165" fontId="6" fillId="7" borderId="1" xfId="20" applyFont="true" applyBorder="true" applyAlignment="true" applyProtection="true">
      <alignment horizontal="center" vertical="center" textRotation="0" wrapText="false" indent="0" shrinkToFit="false"/>
      <protection locked="true" hidden="false"/>
    </xf>
    <xf numFmtId="170" fontId="6" fillId="6" borderId="1" xfId="20" applyFont="true" applyBorder="true" applyAlignment="true" applyProtection="true">
      <alignment horizontal="center" vertical="center" textRotation="0" wrapText="false" indent="0" shrinkToFit="false"/>
      <protection locked="true" hidden="false"/>
    </xf>
    <xf numFmtId="165" fontId="6" fillId="7" borderId="1" xfId="20" applyFont="true" applyBorder="true" applyAlignment="true" applyProtection="true">
      <alignment horizontal="center" vertical="center" textRotation="0" wrapText="fals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false" hidden="false"/>
    </xf>
    <xf numFmtId="174" fontId="6" fillId="0" borderId="1" xfId="17" applyFont="true" applyBorder="true" applyAlignment="true" applyProtection="true">
      <alignment horizontal="center" vertical="center" textRotation="0" wrapText="false" indent="0" shrinkToFit="false"/>
      <protection locked="true" hidden="false"/>
    </xf>
    <xf numFmtId="174" fontId="0" fillId="2" borderId="0" xfId="17" applyFont="true" applyBorder="true" applyAlignment="true" applyProtection="true">
      <alignment horizontal="general" vertical="center" textRotation="0" wrapText="false" indent="0" shrinkToFit="false"/>
      <protection locked="true" hidden="false"/>
    </xf>
    <xf numFmtId="174" fontId="6" fillId="0" borderId="1" xfId="17" applyFont="true" applyBorder="true" applyAlignment="true" applyProtection="true">
      <alignment horizontal="left" vertical="center" textRotation="0" wrapText="true" indent="0" shrinkToFit="false"/>
      <protection locked="true" hidden="false"/>
    </xf>
    <xf numFmtId="174" fontId="6" fillId="0" borderId="1" xfId="17"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6" fillId="6" borderId="1" xfId="20" applyFont="true" applyBorder="true" applyAlignment="true" applyProtection="true">
      <alignment horizontal="center" vertical="center" textRotation="0" wrapText="false" indent="0" shrinkToFit="false"/>
      <protection locked="false" hidden="false"/>
    </xf>
    <xf numFmtId="175" fontId="6"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72" fontId="6" fillId="0" borderId="0" xfId="19"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0" fontId="6" fillId="6" borderId="1" xfId="20" applyFont="true" applyBorder="true" applyAlignment="true" applyProtection="true">
      <alignment horizontal="center" vertical="center" textRotation="0" wrapText="true" indent="0" shrinkToFit="false"/>
      <protection locked="false" hidden="false"/>
    </xf>
    <xf numFmtId="174" fontId="6" fillId="6" borderId="1" xfId="17"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9978;&#25253;&#26448;&#26009;/2025&#24180;/&#26376;&#25253;/&#36130;&#25919;&#25910;&#25903;&#26376;&#25253;/&#39044;&#31639;&#25191;&#34892;&#26376;&#25253;_2025&#24180;04&#26376;_&#38463;&#21512;&#22855;&#21439;_2025-05-07%2011_48_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YB01"/>
    </sheetNames>
    <sheetDataSet>
      <sheetData sheetId="0">
        <row r="2">
          <cell r="B2" t="str">
            <v>2025年04月</v>
          </cell>
        </row>
        <row r="7">
          <cell r="B7" t="str">
            <v>阿合奇县</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5" activeCellId="0" sqref="E15"/>
    </sheetView>
  </sheetViews>
  <sheetFormatPr defaultColWidth="9.1171875" defaultRowHeight="12.75" zeroHeight="false" outlineLevelRow="0" outlineLevelCol="0"/>
  <cols>
    <col collapsed="false" customWidth="true" hidden="false" outlineLevel="0" max="1" min="1" style="1" width="10.32"/>
    <col collapsed="false" customWidth="true" hidden="false" outlineLevel="0" max="2" min="2" style="1" width="64.77"/>
    <col collapsed="false" customWidth="true" hidden="false" outlineLevel="0" max="3" min="3" style="1" width="17.88"/>
    <col collapsed="false" customWidth="true" hidden="false" outlineLevel="0" max="4" min="4" style="1" width="9.99"/>
    <col collapsed="false" customWidth="true" hidden="false" outlineLevel="0" max="5" min="5" style="1" width="64.77"/>
    <col collapsed="false" customWidth="true" hidden="false" outlineLevel="0" max="6" min="6" style="1" width="17.66"/>
    <col collapsed="false" customWidth="false" hidden="false" outlineLevel="0" max="257" min="7" style="2" width="9.12"/>
  </cols>
  <sheetData>
    <row r="1" s="2" customFormat="true" ht="38.25" hidden="false" customHeight="true" outlineLevel="0" collapsed="false">
      <c r="A1" s="3" t="str">
        <f aca="false">'[1]##BASEINFO'!$B$2&amp;""&amp;'[1]##BASEINFO'!$B$7&amp;"预算执行月报"</f>
        <v>2025年04月阿合奇县预算执行月报</v>
      </c>
      <c r="B1" s="3"/>
      <c r="C1" s="3"/>
      <c r="D1" s="3"/>
      <c r="E1" s="3"/>
      <c r="F1" s="3"/>
    </row>
    <row r="2" s="2" customFormat="true" ht="18.75" hidden="false" customHeight="true" outlineLevel="0" collapsed="false">
      <c r="A2" s="4"/>
      <c r="B2" s="5"/>
      <c r="C2" s="5"/>
      <c r="D2" s="5"/>
      <c r="E2" s="5"/>
      <c r="F2" s="5"/>
    </row>
    <row r="3" s="2" customFormat="true" ht="18.75" hidden="false" customHeight="true" outlineLevel="0" collapsed="false">
      <c r="A3" s="4"/>
      <c r="B3" s="5"/>
      <c r="C3" s="5"/>
      <c r="D3" s="5"/>
      <c r="E3" s="5"/>
      <c r="F3" s="6" t="s">
        <v>0</v>
      </c>
    </row>
    <row r="4" s="2" customFormat="true" ht="17.25" hidden="false" customHeight="true" outlineLevel="0" collapsed="false">
      <c r="A4" s="7" t="s">
        <v>1</v>
      </c>
      <c r="B4" s="7" t="s">
        <v>2</v>
      </c>
      <c r="C4" s="7" t="s">
        <v>3</v>
      </c>
      <c r="D4" s="7" t="s">
        <v>1</v>
      </c>
      <c r="E4" s="7" t="s">
        <v>2</v>
      </c>
      <c r="F4" s="7" t="s">
        <v>3</v>
      </c>
    </row>
    <row r="5" s="2" customFormat="true" ht="18" hidden="false" customHeight="true" outlineLevel="0" collapsed="false">
      <c r="A5" s="8"/>
      <c r="B5" s="9" t="s">
        <v>4</v>
      </c>
      <c r="C5" s="10" t="n">
        <f aca="false">C6+C286</f>
        <v>1266</v>
      </c>
      <c r="D5" s="8"/>
      <c r="E5" s="9" t="s">
        <v>5</v>
      </c>
      <c r="F5" s="10" t="n">
        <f aca="false">F6+F254+F294+F313+F403+F455+F511+F567+F696+F779+F851+F874+F977+F1029+F1093+F1113+F1143+F1153+F1198+F1217+F1262+F1312+F1315+F1328</f>
        <v>61860</v>
      </c>
    </row>
    <row r="6" s="2" customFormat="true" ht="18" hidden="false" customHeight="true" outlineLevel="0" collapsed="false">
      <c r="A6" s="8" t="n">
        <v>101</v>
      </c>
      <c r="B6" s="9" t="s">
        <v>6</v>
      </c>
      <c r="C6" s="10" t="n">
        <f aca="false">C7+C36+C48+C56+C61+C186+C187+C194+C199+C215+C224+C230+C239+C248+C251+C254+C257+C270+C274+C277+C280+C283</f>
        <v>867</v>
      </c>
      <c r="D6" s="8" t="n">
        <v>201</v>
      </c>
      <c r="E6" s="9" t="s">
        <v>7</v>
      </c>
      <c r="F6" s="10" t="n">
        <f aca="false">F7+F19+F28+F38+F49+F60+F71+F79+F88+F101+F110+F121+F133+F140+F148+F154+F161+F168+F175+F182+F189+F197+F203+F209+F216+F231+F238+F245+F251</f>
        <v>11312</v>
      </c>
    </row>
    <row r="7" s="2" customFormat="true" ht="18" hidden="false" customHeight="true" outlineLevel="0" collapsed="false">
      <c r="A7" s="8" t="n">
        <v>1010101</v>
      </c>
      <c r="B7" s="9" t="s">
        <v>8</v>
      </c>
      <c r="C7" s="10" t="n">
        <f aca="false">SUM(C8:C13,C15:C34)</f>
        <v>365</v>
      </c>
      <c r="D7" s="8" t="n">
        <v>20101</v>
      </c>
      <c r="E7" s="9" t="s">
        <v>9</v>
      </c>
      <c r="F7" s="10" t="n">
        <f aca="false">SUM(F8:F18)</f>
        <v>135</v>
      </c>
    </row>
    <row r="8" s="2" customFormat="true" ht="18" hidden="false" customHeight="true" outlineLevel="0" collapsed="false">
      <c r="A8" s="8" t="n">
        <v>101010101</v>
      </c>
      <c r="B8" s="11" t="s">
        <v>10</v>
      </c>
      <c r="C8" s="12"/>
      <c r="D8" s="8" t="n">
        <v>2010101</v>
      </c>
      <c r="E8" s="11" t="s">
        <v>11</v>
      </c>
      <c r="F8" s="12" t="n">
        <v>106</v>
      </c>
    </row>
    <row r="9" s="2" customFormat="true" ht="18" hidden="false" customHeight="true" outlineLevel="0" collapsed="false">
      <c r="A9" s="8" t="n">
        <v>101010102</v>
      </c>
      <c r="B9" s="11" t="s">
        <v>12</v>
      </c>
      <c r="C9" s="12" t="n">
        <v>2</v>
      </c>
      <c r="D9" s="8" t="n">
        <v>2010102</v>
      </c>
      <c r="E9" s="11" t="s">
        <v>13</v>
      </c>
      <c r="F9" s="12"/>
    </row>
    <row r="10" s="2" customFormat="true" ht="18" hidden="false" customHeight="true" outlineLevel="0" collapsed="false">
      <c r="A10" s="8" t="n">
        <v>101010103</v>
      </c>
      <c r="B10" s="11" t="s">
        <v>14</v>
      </c>
      <c r="C10" s="12" t="n">
        <v>308</v>
      </c>
      <c r="D10" s="8" t="n">
        <v>2010103</v>
      </c>
      <c r="E10" s="11" t="s">
        <v>15</v>
      </c>
      <c r="F10" s="12"/>
    </row>
    <row r="11" s="2" customFormat="true" ht="18" hidden="false" customHeight="true" outlineLevel="0" collapsed="false">
      <c r="A11" s="8" t="n">
        <v>101010104</v>
      </c>
      <c r="B11" s="11" t="s">
        <v>16</v>
      </c>
      <c r="C11" s="12"/>
      <c r="D11" s="8" t="n">
        <v>2010104</v>
      </c>
      <c r="E11" s="11" t="s">
        <v>17</v>
      </c>
      <c r="F11" s="12" t="n">
        <v>8</v>
      </c>
    </row>
    <row r="12" s="2" customFormat="true" ht="18" hidden="false" customHeight="true" outlineLevel="0" collapsed="false">
      <c r="A12" s="8" t="n">
        <v>101010105</v>
      </c>
      <c r="B12" s="11" t="s">
        <v>18</v>
      </c>
      <c r="C12" s="12"/>
      <c r="D12" s="8" t="n">
        <v>2010105</v>
      </c>
      <c r="E12" s="11" t="s">
        <v>19</v>
      </c>
      <c r="F12" s="12"/>
    </row>
    <row r="13" s="2" customFormat="true" ht="18" hidden="false" customHeight="true" outlineLevel="0" collapsed="false">
      <c r="A13" s="8" t="n">
        <v>101010106</v>
      </c>
      <c r="B13" s="11" t="s">
        <v>20</v>
      </c>
      <c r="C13" s="12" t="n">
        <v>55</v>
      </c>
      <c r="D13" s="8" t="n">
        <v>2010106</v>
      </c>
      <c r="E13" s="11" t="s">
        <v>21</v>
      </c>
      <c r="F13" s="12"/>
    </row>
    <row r="14" s="2" customFormat="true" ht="18" hidden="false" customHeight="true" outlineLevel="0" collapsed="false">
      <c r="A14" s="8" t="n">
        <v>101010117</v>
      </c>
      <c r="B14" s="11" t="s">
        <v>22</v>
      </c>
      <c r="C14" s="12"/>
      <c r="D14" s="8" t="n">
        <v>2010107</v>
      </c>
      <c r="E14" s="11" t="s">
        <v>23</v>
      </c>
      <c r="F14" s="12"/>
    </row>
    <row r="15" s="2" customFormat="true" ht="18" hidden="false" customHeight="true" outlineLevel="0" collapsed="false">
      <c r="A15" s="8" t="n">
        <v>101010118</v>
      </c>
      <c r="B15" s="11" t="s">
        <v>24</v>
      </c>
      <c r="C15" s="12"/>
      <c r="D15" s="8" t="n">
        <v>2010108</v>
      </c>
      <c r="E15" s="11" t="s">
        <v>25</v>
      </c>
      <c r="F15" s="12" t="n">
        <v>3</v>
      </c>
    </row>
    <row r="16" s="2" customFormat="true" ht="18" hidden="false" customHeight="true" outlineLevel="0" collapsed="false">
      <c r="A16" s="8" t="n">
        <v>101010119</v>
      </c>
      <c r="B16" s="11" t="s">
        <v>26</v>
      </c>
      <c r="C16" s="12" t="n">
        <v>26</v>
      </c>
      <c r="D16" s="8" t="n">
        <v>2010109</v>
      </c>
      <c r="E16" s="11" t="s">
        <v>27</v>
      </c>
      <c r="F16" s="12"/>
    </row>
    <row r="17" s="2" customFormat="true" ht="18" hidden="false" customHeight="true" outlineLevel="0" collapsed="false">
      <c r="A17" s="8" t="n">
        <v>101010120</v>
      </c>
      <c r="B17" s="11" t="s">
        <v>28</v>
      </c>
      <c r="C17" s="12" t="n">
        <v>4</v>
      </c>
      <c r="D17" s="8" t="n">
        <v>2010150</v>
      </c>
      <c r="E17" s="11" t="s">
        <v>29</v>
      </c>
      <c r="F17" s="12" t="n">
        <v>18</v>
      </c>
    </row>
    <row r="18" s="2" customFormat="true" ht="18" hidden="false" customHeight="true" outlineLevel="0" collapsed="false">
      <c r="A18" s="8" t="n">
        <v>101010121</v>
      </c>
      <c r="B18" s="11" t="s">
        <v>30</v>
      </c>
      <c r="C18" s="12"/>
      <c r="D18" s="8" t="n">
        <v>2010199</v>
      </c>
      <c r="E18" s="11" t="s">
        <v>31</v>
      </c>
      <c r="F18" s="12"/>
    </row>
    <row r="19" s="2" customFormat="true" ht="18" hidden="false" customHeight="true" outlineLevel="0" collapsed="false">
      <c r="A19" s="8" t="n">
        <v>101010122</v>
      </c>
      <c r="B19" s="11" t="s">
        <v>32</v>
      </c>
      <c r="C19" s="12"/>
      <c r="D19" s="8" t="n">
        <v>20102</v>
      </c>
      <c r="E19" s="9" t="s">
        <v>33</v>
      </c>
      <c r="F19" s="10" t="n">
        <f aca="false">SUM(F20:F27)</f>
        <v>116</v>
      </c>
    </row>
    <row r="20" s="2" customFormat="true" ht="18" hidden="false" customHeight="true" outlineLevel="0" collapsed="false">
      <c r="A20" s="8" t="n">
        <v>101010125</v>
      </c>
      <c r="B20" s="11" t="s">
        <v>34</v>
      </c>
      <c r="C20" s="12"/>
      <c r="D20" s="8" t="n">
        <v>2010201</v>
      </c>
      <c r="E20" s="11" t="s">
        <v>11</v>
      </c>
      <c r="F20" s="12" t="n">
        <v>99</v>
      </c>
    </row>
    <row r="21" s="2" customFormat="true" ht="18" hidden="false" customHeight="true" outlineLevel="0" collapsed="false">
      <c r="A21" s="8" t="n">
        <v>101010127</v>
      </c>
      <c r="B21" s="11" t="s">
        <v>35</v>
      </c>
      <c r="C21" s="12"/>
      <c r="D21" s="8" t="n">
        <v>2010202</v>
      </c>
      <c r="E21" s="11" t="s">
        <v>13</v>
      </c>
      <c r="F21" s="12"/>
    </row>
    <row r="22" s="2" customFormat="true" ht="18" hidden="false" customHeight="true" outlineLevel="0" collapsed="false">
      <c r="A22" s="8" t="n">
        <v>101010129</v>
      </c>
      <c r="B22" s="11" t="s">
        <v>36</v>
      </c>
      <c r="C22" s="12"/>
      <c r="D22" s="8" t="n">
        <v>2010203</v>
      </c>
      <c r="E22" s="11" t="s">
        <v>15</v>
      </c>
      <c r="F22" s="12"/>
    </row>
    <row r="23" s="2" customFormat="true" ht="18" hidden="false" customHeight="true" outlineLevel="0" collapsed="false">
      <c r="A23" s="8" t="n">
        <v>101010131</v>
      </c>
      <c r="B23" s="11" t="s">
        <v>37</v>
      </c>
      <c r="C23" s="12"/>
      <c r="D23" s="8" t="n">
        <v>2010204</v>
      </c>
      <c r="E23" s="11" t="s">
        <v>38</v>
      </c>
      <c r="F23" s="12" t="n">
        <v>5</v>
      </c>
    </row>
    <row r="24" s="2" customFormat="true" ht="18" hidden="false" customHeight="true" outlineLevel="0" collapsed="false">
      <c r="A24" s="8" t="n">
        <v>101010133</v>
      </c>
      <c r="B24" s="11" t="s">
        <v>39</v>
      </c>
      <c r="C24" s="12"/>
      <c r="D24" s="8" t="n">
        <v>2010205</v>
      </c>
      <c r="E24" s="11" t="s">
        <v>40</v>
      </c>
      <c r="F24" s="12"/>
    </row>
    <row r="25" s="2" customFormat="true" ht="18" hidden="false" customHeight="true" outlineLevel="0" collapsed="false">
      <c r="A25" s="8" t="n">
        <v>101010134</v>
      </c>
      <c r="B25" s="11" t="s">
        <v>41</v>
      </c>
      <c r="C25" s="12"/>
      <c r="D25" s="8" t="n">
        <v>2010206</v>
      </c>
      <c r="E25" s="11" t="s">
        <v>42</v>
      </c>
      <c r="F25" s="12"/>
    </row>
    <row r="26" s="2" customFormat="true" ht="18" hidden="false" customHeight="true" outlineLevel="0" collapsed="false">
      <c r="A26" s="8" t="n">
        <v>101010135</v>
      </c>
      <c r="B26" s="11" t="s">
        <v>43</v>
      </c>
      <c r="C26" s="12"/>
      <c r="D26" s="8" t="n">
        <v>2010250</v>
      </c>
      <c r="E26" s="11" t="s">
        <v>29</v>
      </c>
      <c r="F26" s="12" t="n">
        <v>10</v>
      </c>
    </row>
    <row r="27" s="2" customFormat="true" ht="18" hidden="false" customHeight="true" outlineLevel="0" collapsed="false">
      <c r="A27" s="8" t="n">
        <v>101010136</v>
      </c>
      <c r="B27" s="11" t="s">
        <v>44</v>
      </c>
      <c r="C27" s="12" t="n">
        <v>-1</v>
      </c>
      <c r="D27" s="8" t="n">
        <v>2010299</v>
      </c>
      <c r="E27" s="11" t="s">
        <v>45</v>
      </c>
      <c r="F27" s="12" t="n">
        <v>2</v>
      </c>
    </row>
    <row r="28" s="2" customFormat="true" ht="18" hidden="false" customHeight="true" outlineLevel="0" collapsed="false">
      <c r="A28" s="8" t="n">
        <v>101010137</v>
      </c>
      <c r="B28" s="11" t="s">
        <v>46</v>
      </c>
      <c r="C28" s="12"/>
      <c r="D28" s="8" t="n">
        <v>20103</v>
      </c>
      <c r="E28" s="9" t="s">
        <v>47</v>
      </c>
      <c r="F28" s="10" t="n">
        <f aca="false">SUM(F29:F37)</f>
        <v>4114</v>
      </c>
    </row>
    <row r="29" s="2" customFormat="true" ht="18" hidden="false" customHeight="true" outlineLevel="0" collapsed="false">
      <c r="A29" s="8" t="n">
        <v>101010138</v>
      </c>
      <c r="B29" s="11" t="s">
        <v>48</v>
      </c>
      <c r="C29" s="12" t="n">
        <v>-29</v>
      </c>
      <c r="D29" s="8" t="n">
        <v>2010301</v>
      </c>
      <c r="E29" s="11" t="s">
        <v>11</v>
      </c>
      <c r="F29" s="12" t="n">
        <v>3797</v>
      </c>
    </row>
    <row r="30" s="2" customFormat="true" ht="18" hidden="false" customHeight="true" outlineLevel="0" collapsed="false">
      <c r="A30" s="8" t="n">
        <v>101010150</v>
      </c>
      <c r="B30" s="11" t="s">
        <v>49</v>
      </c>
      <c r="C30" s="12"/>
      <c r="D30" s="8" t="n">
        <v>2010302</v>
      </c>
      <c r="E30" s="11" t="s">
        <v>13</v>
      </c>
      <c r="F30" s="12"/>
    </row>
    <row r="31" s="2" customFormat="true" ht="18" hidden="false" customHeight="true" outlineLevel="0" collapsed="false">
      <c r="A31" s="8" t="n">
        <v>101010151</v>
      </c>
      <c r="B31" s="11" t="s">
        <v>50</v>
      </c>
      <c r="C31" s="12"/>
      <c r="D31" s="8" t="n">
        <v>2010303</v>
      </c>
      <c r="E31" s="11" t="s">
        <v>15</v>
      </c>
      <c r="F31" s="12"/>
    </row>
    <row r="32" s="2" customFormat="true" ht="18" hidden="false" customHeight="true" outlineLevel="0" collapsed="false">
      <c r="A32" s="8" t="n">
        <v>101010152</v>
      </c>
      <c r="B32" s="11" t="s">
        <v>51</v>
      </c>
      <c r="C32" s="12"/>
      <c r="D32" s="8" t="n">
        <v>2010304</v>
      </c>
      <c r="E32" s="11" t="s">
        <v>52</v>
      </c>
      <c r="F32" s="12"/>
    </row>
    <row r="33" s="2" customFormat="true" ht="18" hidden="false" customHeight="true" outlineLevel="0" collapsed="false">
      <c r="A33" s="8" t="n">
        <v>101010153</v>
      </c>
      <c r="B33" s="11" t="s">
        <v>53</v>
      </c>
      <c r="C33" s="12"/>
      <c r="D33" s="8" t="n">
        <v>2010305</v>
      </c>
      <c r="E33" s="11" t="s">
        <v>54</v>
      </c>
      <c r="F33" s="12"/>
    </row>
    <row r="34" s="2" customFormat="true" ht="18" hidden="false" customHeight="true" outlineLevel="0" collapsed="false">
      <c r="A34" s="8" t="n">
        <v>101010154</v>
      </c>
      <c r="B34" s="11" t="s">
        <v>55</v>
      </c>
      <c r="C34" s="12"/>
      <c r="D34" s="8" t="n">
        <v>2010306</v>
      </c>
      <c r="E34" s="11" t="s">
        <v>56</v>
      </c>
      <c r="F34" s="12"/>
    </row>
    <row r="35" s="2" customFormat="true" ht="18" hidden="false" customHeight="true" outlineLevel="0" collapsed="false">
      <c r="A35" s="8" t="n">
        <v>101010155</v>
      </c>
      <c r="B35" s="11" t="s">
        <v>57</v>
      </c>
      <c r="C35" s="12"/>
      <c r="D35" s="8" t="n">
        <v>2010309</v>
      </c>
      <c r="E35" s="11" t="s">
        <v>58</v>
      </c>
      <c r="F35" s="12"/>
    </row>
    <row r="36" s="2" customFormat="true" ht="18" hidden="false" customHeight="true" outlineLevel="0" collapsed="false">
      <c r="A36" s="8" t="n">
        <v>1010201</v>
      </c>
      <c r="B36" s="9" t="s">
        <v>59</v>
      </c>
      <c r="C36" s="10" t="n">
        <f aca="false">SUM(C37:C47)</f>
        <v>0</v>
      </c>
      <c r="D36" s="8" t="n">
        <v>2010350</v>
      </c>
      <c r="E36" s="11" t="s">
        <v>29</v>
      </c>
      <c r="F36" s="12" t="n">
        <v>317</v>
      </c>
    </row>
    <row r="37" s="2" customFormat="true" ht="18" hidden="false" customHeight="true" outlineLevel="0" collapsed="false">
      <c r="A37" s="8" t="n">
        <v>101020101</v>
      </c>
      <c r="B37" s="11" t="s">
        <v>60</v>
      </c>
      <c r="C37" s="12"/>
      <c r="D37" s="8" t="n">
        <v>2010399</v>
      </c>
      <c r="E37" s="11" t="s">
        <v>61</v>
      </c>
      <c r="F37" s="12"/>
    </row>
    <row r="38" s="2" customFormat="true" ht="18" hidden="false" customHeight="true" outlineLevel="0" collapsed="false">
      <c r="A38" s="8" t="n">
        <v>101020102</v>
      </c>
      <c r="B38" s="11" t="s">
        <v>62</v>
      </c>
      <c r="C38" s="12"/>
      <c r="D38" s="8" t="n">
        <v>20104</v>
      </c>
      <c r="E38" s="9" t="s">
        <v>63</v>
      </c>
      <c r="F38" s="10" t="n">
        <f aca="false">SUM(F39:F48)</f>
        <v>164</v>
      </c>
    </row>
    <row r="39" s="2" customFormat="true" ht="18" hidden="false" customHeight="true" outlineLevel="0" collapsed="false">
      <c r="A39" s="8" t="n">
        <v>101020103</v>
      </c>
      <c r="B39" s="11" t="s">
        <v>64</v>
      </c>
      <c r="C39" s="12"/>
      <c r="D39" s="8" t="n">
        <v>2010401</v>
      </c>
      <c r="E39" s="11" t="s">
        <v>11</v>
      </c>
      <c r="F39" s="12" t="n">
        <v>94</v>
      </c>
    </row>
    <row r="40" s="2" customFormat="true" ht="18" hidden="false" customHeight="true" outlineLevel="0" collapsed="false">
      <c r="A40" s="8" t="n">
        <v>101020104</v>
      </c>
      <c r="B40" s="11" t="s">
        <v>65</v>
      </c>
      <c r="C40" s="12"/>
      <c r="D40" s="8" t="n">
        <v>2010402</v>
      </c>
      <c r="E40" s="11" t="s">
        <v>13</v>
      </c>
      <c r="F40" s="12"/>
    </row>
    <row r="41" s="2" customFormat="true" ht="18" hidden="false" customHeight="true" outlineLevel="0" collapsed="false">
      <c r="A41" s="8" t="n">
        <v>101020105</v>
      </c>
      <c r="B41" s="11" t="s">
        <v>66</v>
      </c>
      <c r="C41" s="12"/>
      <c r="D41" s="8" t="n">
        <v>2010403</v>
      </c>
      <c r="E41" s="11" t="s">
        <v>15</v>
      </c>
      <c r="F41" s="12"/>
    </row>
    <row r="42" s="2" customFormat="true" ht="18" hidden="false" customHeight="true" outlineLevel="0" collapsed="false">
      <c r="A42" s="8" t="n">
        <v>101020106</v>
      </c>
      <c r="B42" s="11" t="s">
        <v>67</v>
      </c>
      <c r="C42" s="12"/>
      <c r="D42" s="8" t="n">
        <v>2010404</v>
      </c>
      <c r="E42" s="11" t="s">
        <v>68</v>
      </c>
      <c r="F42" s="12"/>
    </row>
    <row r="43" s="2" customFormat="true" ht="18" hidden="false" customHeight="true" outlineLevel="0" collapsed="false">
      <c r="A43" s="8" t="n">
        <v>101020107</v>
      </c>
      <c r="B43" s="11" t="s">
        <v>69</v>
      </c>
      <c r="C43" s="12"/>
      <c r="D43" s="8" t="n">
        <v>2010405</v>
      </c>
      <c r="E43" s="11" t="s">
        <v>70</v>
      </c>
      <c r="F43" s="12"/>
    </row>
    <row r="44" s="2" customFormat="true" ht="18" hidden="false" customHeight="true" outlineLevel="0" collapsed="false">
      <c r="A44" s="8" t="n">
        <v>101020119</v>
      </c>
      <c r="B44" s="11" t="s">
        <v>71</v>
      </c>
      <c r="C44" s="12"/>
      <c r="D44" s="8" t="n">
        <v>2010406</v>
      </c>
      <c r="E44" s="11" t="s">
        <v>72</v>
      </c>
      <c r="F44" s="12"/>
    </row>
    <row r="45" s="2" customFormat="true" ht="18" hidden="false" customHeight="true" outlineLevel="0" collapsed="false">
      <c r="A45" s="8" t="n">
        <v>101020120</v>
      </c>
      <c r="B45" s="11" t="s">
        <v>73</v>
      </c>
      <c r="C45" s="12"/>
      <c r="D45" s="8" t="n">
        <v>2010407</v>
      </c>
      <c r="E45" s="11" t="s">
        <v>74</v>
      </c>
      <c r="F45" s="12"/>
    </row>
    <row r="46" s="2" customFormat="true" ht="18" hidden="false" customHeight="true" outlineLevel="0" collapsed="false">
      <c r="A46" s="8" t="n">
        <v>101020121</v>
      </c>
      <c r="B46" s="11" t="s">
        <v>75</v>
      </c>
      <c r="C46" s="12"/>
      <c r="D46" s="8" t="n">
        <v>2010408</v>
      </c>
      <c r="E46" s="11" t="s">
        <v>76</v>
      </c>
      <c r="F46" s="12"/>
    </row>
    <row r="47" s="2" customFormat="true" ht="18" hidden="false" customHeight="true" outlineLevel="0" collapsed="false">
      <c r="A47" s="8" t="n">
        <v>101020129</v>
      </c>
      <c r="B47" s="11" t="s">
        <v>77</v>
      </c>
      <c r="C47" s="12"/>
      <c r="D47" s="8" t="n">
        <v>2010450</v>
      </c>
      <c r="E47" s="11" t="s">
        <v>29</v>
      </c>
      <c r="F47" s="12" t="n">
        <v>35</v>
      </c>
    </row>
    <row r="48" s="2" customFormat="true" ht="18" hidden="false" customHeight="true" outlineLevel="0" collapsed="false">
      <c r="A48" s="8"/>
      <c r="B48" s="9" t="s">
        <v>78</v>
      </c>
      <c r="C48" s="10" t="n">
        <f aca="false">C49+C50</f>
        <v>0</v>
      </c>
      <c r="D48" s="8" t="n">
        <v>2010499</v>
      </c>
      <c r="E48" s="11" t="s">
        <v>79</v>
      </c>
      <c r="F48" s="12" t="n">
        <v>35</v>
      </c>
    </row>
    <row r="49" s="2" customFormat="true" ht="18" hidden="false" customHeight="true" outlineLevel="0" collapsed="false">
      <c r="A49" s="8" t="n">
        <v>1010102</v>
      </c>
      <c r="B49" s="11" t="s">
        <v>80</v>
      </c>
      <c r="C49" s="12"/>
      <c r="D49" s="8" t="n">
        <v>20105</v>
      </c>
      <c r="E49" s="9" t="s">
        <v>81</v>
      </c>
      <c r="F49" s="10" t="n">
        <f aca="false">SUM(F50:F59)</f>
        <v>61</v>
      </c>
    </row>
    <row r="50" s="2" customFormat="true" ht="18" hidden="false" customHeight="true" outlineLevel="0" collapsed="false">
      <c r="A50" s="8" t="n">
        <v>1010202</v>
      </c>
      <c r="B50" s="11" t="s">
        <v>82</v>
      </c>
      <c r="C50" s="10" t="n">
        <f aca="false">SUM(C51:C55)</f>
        <v>0</v>
      </c>
      <c r="D50" s="8" t="n">
        <v>2010501</v>
      </c>
      <c r="E50" s="11" t="s">
        <v>11</v>
      </c>
      <c r="F50" s="12" t="n">
        <v>47</v>
      </c>
    </row>
    <row r="51" s="2" customFormat="true" ht="18" hidden="false" customHeight="true" outlineLevel="0" collapsed="false">
      <c r="A51" s="8" t="n">
        <v>101020202</v>
      </c>
      <c r="B51" s="11" t="s">
        <v>83</v>
      </c>
      <c r="C51" s="12"/>
      <c r="D51" s="8" t="n">
        <v>2010502</v>
      </c>
      <c r="E51" s="11" t="s">
        <v>13</v>
      </c>
      <c r="F51" s="12"/>
    </row>
    <row r="52" s="2" customFormat="true" ht="18" hidden="false" customHeight="true" outlineLevel="0" collapsed="false">
      <c r="A52" s="8" t="n">
        <v>101020209</v>
      </c>
      <c r="B52" s="11" t="s">
        <v>84</v>
      </c>
      <c r="C52" s="12"/>
      <c r="D52" s="8" t="n">
        <v>2010503</v>
      </c>
      <c r="E52" s="11" t="s">
        <v>15</v>
      </c>
      <c r="F52" s="12"/>
    </row>
    <row r="53" s="2" customFormat="true" ht="18" hidden="false" customHeight="true" outlineLevel="0" collapsed="false">
      <c r="A53" s="8" t="n">
        <v>101020220</v>
      </c>
      <c r="B53" s="11" t="s">
        <v>85</v>
      </c>
      <c r="C53" s="12"/>
      <c r="D53" s="8" t="n">
        <v>2010504</v>
      </c>
      <c r="E53" s="11" t="s">
        <v>86</v>
      </c>
      <c r="F53" s="12"/>
    </row>
    <row r="54" s="2" customFormat="true" ht="18" hidden="false" customHeight="true" outlineLevel="0" collapsed="false">
      <c r="A54" s="8" t="n">
        <v>101020221</v>
      </c>
      <c r="B54" s="11" t="s">
        <v>87</v>
      </c>
      <c r="C54" s="12"/>
      <c r="D54" s="8" t="n">
        <v>2010505</v>
      </c>
      <c r="E54" s="11" t="s">
        <v>88</v>
      </c>
      <c r="F54" s="12"/>
    </row>
    <row r="55" s="2" customFormat="true" ht="18" hidden="false" customHeight="true" outlineLevel="0" collapsed="false">
      <c r="A55" s="8" t="n">
        <v>101020229</v>
      </c>
      <c r="B55" s="11" t="s">
        <v>89</v>
      </c>
      <c r="C55" s="12"/>
      <c r="D55" s="8" t="n">
        <v>2010506</v>
      </c>
      <c r="E55" s="11" t="s">
        <v>90</v>
      </c>
      <c r="F55" s="12"/>
    </row>
    <row r="56" s="2" customFormat="true" ht="18" hidden="false" customHeight="true" outlineLevel="0" collapsed="false">
      <c r="A56" s="8"/>
      <c r="B56" s="9" t="s">
        <v>91</v>
      </c>
      <c r="C56" s="10" t="n">
        <f aca="false">C57+C60</f>
        <v>0</v>
      </c>
      <c r="D56" s="8" t="n">
        <v>2010507</v>
      </c>
      <c r="E56" s="11" t="s">
        <v>92</v>
      </c>
      <c r="F56" s="12"/>
    </row>
    <row r="57" s="2" customFormat="true" ht="18" hidden="false" customHeight="true" outlineLevel="0" collapsed="false">
      <c r="A57" s="8" t="n">
        <v>1010103</v>
      </c>
      <c r="B57" s="11" t="s">
        <v>93</v>
      </c>
      <c r="C57" s="10" t="n">
        <f aca="false">C58+C59</f>
        <v>0</v>
      </c>
      <c r="D57" s="8" t="n">
        <v>2010508</v>
      </c>
      <c r="E57" s="11" t="s">
        <v>94</v>
      </c>
      <c r="F57" s="12"/>
    </row>
    <row r="58" s="2" customFormat="true" ht="18" hidden="false" customHeight="true" outlineLevel="0" collapsed="false">
      <c r="A58" s="8" t="n">
        <v>101010301</v>
      </c>
      <c r="B58" s="11" t="s">
        <v>95</v>
      </c>
      <c r="C58" s="12"/>
      <c r="D58" s="8" t="n">
        <v>2010550</v>
      </c>
      <c r="E58" s="11" t="s">
        <v>29</v>
      </c>
      <c r="F58" s="12" t="n">
        <v>14</v>
      </c>
    </row>
    <row r="59" s="2" customFormat="true" ht="18" hidden="false" customHeight="true" outlineLevel="0" collapsed="false">
      <c r="A59" s="8" t="n">
        <v>101010302</v>
      </c>
      <c r="B59" s="11" t="s">
        <v>96</v>
      </c>
      <c r="C59" s="12"/>
      <c r="D59" s="8" t="n">
        <v>2010599</v>
      </c>
      <c r="E59" s="11" t="s">
        <v>97</v>
      </c>
      <c r="F59" s="12"/>
    </row>
    <row r="60" s="2" customFormat="true" ht="18" hidden="false" customHeight="true" outlineLevel="0" collapsed="false">
      <c r="A60" s="8" t="n">
        <v>1010203</v>
      </c>
      <c r="B60" s="11" t="s">
        <v>98</v>
      </c>
      <c r="C60" s="12"/>
      <c r="D60" s="8" t="n">
        <v>20106</v>
      </c>
      <c r="E60" s="9" t="s">
        <v>99</v>
      </c>
      <c r="F60" s="10" t="n">
        <f aca="false">SUM(F61:F70)</f>
        <v>402</v>
      </c>
    </row>
    <row r="61" s="2" customFormat="true" ht="18" hidden="false" customHeight="true" outlineLevel="0" collapsed="false">
      <c r="A61" s="8" t="n">
        <v>10104</v>
      </c>
      <c r="B61" s="9" t="s">
        <v>100</v>
      </c>
      <c r="C61" s="10" t="n">
        <f aca="false">SUM(C62:C78,C82:C87,C91,C96:C97,C101:C107,C124:C125,C128:C130)+SUM(C135,C140,C150,C155,C160,C170,C175,C180,C184)</f>
        <v>34</v>
      </c>
      <c r="D61" s="8" t="n">
        <v>2010601</v>
      </c>
      <c r="E61" s="11" t="s">
        <v>11</v>
      </c>
      <c r="F61" s="12" t="n">
        <v>116</v>
      </c>
    </row>
    <row r="62" s="2" customFormat="true" ht="18" hidden="false" customHeight="true" outlineLevel="0" collapsed="false">
      <c r="A62" s="8" t="n">
        <v>1010401</v>
      </c>
      <c r="B62" s="11" t="s">
        <v>101</v>
      </c>
      <c r="C62" s="12"/>
      <c r="D62" s="8" t="n">
        <v>2010602</v>
      </c>
      <c r="E62" s="11" t="s">
        <v>13</v>
      </c>
      <c r="F62" s="12"/>
    </row>
    <row r="63" s="2" customFormat="true" ht="18" hidden="false" customHeight="true" outlineLevel="0" collapsed="false">
      <c r="A63" s="8" t="n">
        <v>1010402</v>
      </c>
      <c r="B63" s="11" t="s">
        <v>102</v>
      </c>
      <c r="C63" s="12"/>
      <c r="D63" s="8" t="n">
        <v>2010603</v>
      </c>
      <c r="E63" s="11" t="s">
        <v>15</v>
      </c>
      <c r="F63" s="12"/>
    </row>
    <row r="64" s="2" customFormat="true" ht="18" hidden="false" customHeight="true" outlineLevel="0" collapsed="false">
      <c r="A64" s="8" t="n">
        <v>1010403</v>
      </c>
      <c r="B64" s="11" t="s">
        <v>103</v>
      </c>
      <c r="C64" s="12"/>
      <c r="D64" s="8" t="n">
        <v>2010604</v>
      </c>
      <c r="E64" s="11" t="s">
        <v>104</v>
      </c>
      <c r="F64" s="12"/>
    </row>
    <row r="65" s="2" customFormat="true" ht="18" hidden="false" customHeight="true" outlineLevel="0" collapsed="false">
      <c r="A65" s="8" t="n">
        <v>1010404</v>
      </c>
      <c r="B65" s="11" t="s">
        <v>105</v>
      </c>
      <c r="C65" s="12"/>
      <c r="D65" s="8" t="n">
        <v>2010605</v>
      </c>
      <c r="E65" s="11" t="s">
        <v>106</v>
      </c>
      <c r="F65" s="12"/>
    </row>
    <row r="66" s="2" customFormat="true" ht="18" hidden="false" customHeight="true" outlineLevel="0" collapsed="false">
      <c r="A66" s="8" t="n">
        <v>1010405</v>
      </c>
      <c r="B66" s="11" t="s">
        <v>107</v>
      </c>
      <c r="C66" s="12"/>
      <c r="D66" s="8" t="n">
        <v>2010606</v>
      </c>
      <c r="E66" s="11" t="s">
        <v>108</v>
      </c>
      <c r="F66" s="12"/>
    </row>
    <row r="67" s="2" customFormat="true" ht="18" hidden="false" customHeight="true" outlineLevel="0" collapsed="false">
      <c r="A67" s="8" t="n">
        <v>1010406</v>
      </c>
      <c r="B67" s="11" t="s">
        <v>109</v>
      </c>
      <c r="C67" s="12"/>
      <c r="D67" s="8" t="n">
        <v>2010607</v>
      </c>
      <c r="E67" s="11" t="s">
        <v>110</v>
      </c>
      <c r="F67" s="12"/>
    </row>
    <row r="68" s="2" customFormat="true" ht="18" hidden="false" customHeight="true" outlineLevel="0" collapsed="false">
      <c r="A68" s="8" t="n">
        <v>1010407</v>
      </c>
      <c r="B68" s="11" t="s">
        <v>111</v>
      </c>
      <c r="C68" s="12"/>
      <c r="D68" s="8" t="n">
        <v>2010608</v>
      </c>
      <c r="E68" s="11" t="s">
        <v>112</v>
      </c>
      <c r="F68" s="12"/>
    </row>
    <row r="69" s="2" customFormat="true" ht="18" hidden="false" customHeight="true" outlineLevel="0" collapsed="false">
      <c r="A69" s="8" t="n">
        <v>1010408</v>
      </c>
      <c r="B69" s="11" t="s">
        <v>113</v>
      </c>
      <c r="C69" s="12"/>
      <c r="D69" s="8" t="n">
        <v>2010650</v>
      </c>
      <c r="E69" s="11" t="s">
        <v>29</v>
      </c>
      <c r="F69" s="12" t="n">
        <v>286</v>
      </c>
    </row>
    <row r="70" s="2" customFormat="true" ht="18" hidden="false" customHeight="true" outlineLevel="0" collapsed="false">
      <c r="A70" s="8" t="n">
        <v>1010409</v>
      </c>
      <c r="B70" s="11" t="s">
        <v>114</v>
      </c>
      <c r="C70" s="12"/>
      <c r="D70" s="8" t="n">
        <v>2010699</v>
      </c>
      <c r="E70" s="11" t="s">
        <v>115</v>
      </c>
      <c r="F70" s="12"/>
    </row>
    <row r="71" s="2" customFormat="true" ht="18" hidden="false" customHeight="true" outlineLevel="0" collapsed="false">
      <c r="A71" s="8" t="n">
        <v>1010410</v>
      </c>
      <c r="B71" s="11" t="s">
        <v>116</v>
      </c>
      <c r="C71" s="12"/>
      <c r="D71" s="8" t="n">
        <v>20107</v>
      </c>
      <c r="E71" s="9" t="s">
        <v>117</v>
      </c>
      <c r="F71" s="10" t="n">
        <f aca="false">SUM(F72:F78)</f>
        <v>40</v>
      </c>
    </row>
    <row r="72" s="2" customFormat="true" ht="18" hidden="false" customHeight="true" outlineLevel="0" collapsed="false">
      <c r="A72" s="8" t="n">
        <v>1010411</v>
      </c>
      <c r="B72" s="11" t="s">
        <v>118</v>
      </c>
      <c r="C72" s="12"/>
      <c r="D72" s="8" t="n">
        <v>2010701</v>
      </c>
      <c r="E72" s="11" t="s">
        <v>11</v>
      </c>
      <c r="F72" s="12"/>
    </row>
    <row r="73" s="2" customFormat="true" ht="18" hidden="false" customHeight="true" outlineLevel="0" collapsed="false">
      <c r="A73" s="8" t="n">
        <v>1010412</v>
      </c>
      <c r="B73" s="11" t="s">
        <v>119</v>
      </c>
      <c r="C73" s="12"/>
      <c r="D73" s="8" t="n">
        <v>2010702</v>
      </c>
      <c r="E73" s="11" t="s">
        <v>13</v>
      </c>
      <c r="F73" s="12"/>
    </row>
    <row r="74" s="2" customFormat="true" ht="18" hidden="false" customHeight="true" outlineLevel="0" collapsed="false">
      <c r="A74" s="8" t="n">
        <v>1010413</v>
      </c>
      <c r="B74" s="11" t="s">
        <v>120</v>
      </c>
      <c r="C74" s="12"/>
      <c r="D74" s="8" t="n">
        <v>2010703</v>
      </c>
      <c r="E74" s="11" t="s">
        <v>15</v>
      </c>
      <c r="F74" s="12"/>
    </row>
    <row r="75" s="2" customFormat="true" ht="18" hidden="false" customHeight="true" outlineLevel="0" collapsed="false">
      <c r="A75" s="8" t="n">
        <v>1010414</v>
      </c>
      <c r="B75" s="11" t="s">
        <v>121</v>
      </c>
      <c r="C75" s="12"/>
      <c r="D75" s="8" t="n">
        <v>2010709</v>
      </c>
      <c r="E75" s="11" t="s">
        <v>110</v>
      </c>
      <c r="F75" s="12"/>
    </row>
    <row r="76" s="2" customFormat="true" ht="18" hidden="false" customHeight="true" outlineLevel="0" collapsed="false">
      <c r="A76" s="8" t="n">
        <v>1010415</v>
      </c>
      <c r="B76" s="11" t="s">
        <v>122</v>
      </c>
      <c r="C76" s="12"/>
      <c r="D76" s="8" t="n">
        <v>2010710</v>
      </c>
      <c r="E76" s="11" t="s">
        <v>123</v>
      </c>
      <c r="F76" s="12" t="n">
        <v>40</v>
      </c>
    </row>
    <row r="77" s="2" customFormat="true" ht="18" hidden="false" customHeight="true" outlineLevel="0" collapsed="false">
      <c r="A77" s="8" t="n">
        <v>1010416</v>
      </c>
      <c r="B77" s="11" t="s">
        <v>124</v>
      </c>
      <c r="C77" s="12"/>
      <c r="D77" s="8" t="n">
        <v>2010750</v>
      </c>
      <c r="E77" s="11" t="s">
        <v>29</v>
      </c>
      <c r="F77" s="12"/>
    </row>
    <row r="78" s="2" customFormat="true" ht="18" hidden="false" customHeight="true" outlineLevel="0" collapsed="false">
      <c r="A78" s="8" t="n">
        <v>1010417</v>
      </c>
      <c r="B78" s="11" t="s">
        <v>125</v>
      </c>
      <c r="C78" s="10" t="n">
        <f aca="false">SUM(C79,C81)</f>
        <v>0</v>
      </c>
      <c r="D78" s="8" t="n">
        <v>2010799</v>
      </c>
      <c r="E78" s="11" t="s">
        <v>126</v>
      </c>
      <c r="F78" s="12"/>
    </row>
    <row r="79" s="2" customFormat="true" ht="18" hidden="false" customHeight="true" outlineLevel="0" collapsed="false">
      <c r="A79" s="8" t="n">
        <v>101041701</v>
      </c>
      <c r="B79" s="11" t="s">
        <v>127</v>
      </c>
      <c r="C79" s="12"/>
      <c r="D79" s="8" t="n">
        <v>20108</v>
      </c>
      <c r="E79" s="9" t="s">
        <v>128</v>
      </c>
      <c r="F79" s="10" t="n">
        <f aca="false">SUM(F80:F87)</f>
        <v>72</v>
      </c>
    </row>
    <row r="80" s="2" customFormat="true" ht="18" hidden="false" customHeight="true" outlineLevel="0" collapsed="false">
      <c r="A80" s="8" t="n">
        <v>101041702</v>
      </c>
      <c r="B80" s="11" t="s">
        <v>129</v>
      </c>
      <c r="C80" s="12"/>
      <c r="D80" s="8" t="n">
        <v>2010801</v>
      </c>
      <c r="E80" s="11" t="s">
        <v>11</v>
      </c>
      <c r="F80" s="12" t="n">
        <v>63</v>
      </c>
    </row>
    <row r="81" s="2" customFormat="true" ht="18" hidden="false" customHeight="true" outlineLevel="0" collapsed="false">
      <c r="A81" s="8" t="n">
        <v>101041709</v>
      </c>
      <c r="B81" s="11" t="s">
        <v>130</v>
      </c>
      <c r="C81" s="12"/>
      <c r="D81" s="8" t="n">
        <v>2010802</v>
      </c>
      <c r="E81" s="11" t="s">
        <v>13</v>
      </c>
      <c r="F81" s="12"/>
    </row>
    <row r="82" s="2" customFormat="true" ht="18" hidden="false" customHeight="true" outlineLevel="0" collapsed="false">
      <c r="A82" s="8" t="n">
        <v>1010418</v>
      </c>
      <c r="B82" s="11" t="s">
        <v>131</v>
      </c>
      <c r="C82" s="12"/>
      <c r="D82" s="8" t="n">
        <v>2010803</v>
      </c>
      <c r="E82" s="11" t="s">
        <v>15</v>
      </c>
      <c r="F82" s="12"/>
    </row>
    <row r="83" s="2" customFormat="true" ht="18" hidden="false" customHeight="true" outlineLevel="0" collapsed="false">
      <c r="A83" s="8" t="n">
        <v>1010419</v>
      </c>
      <c r="B83" s="11" t="s">
        <v>132</v>
      </c>
      <c r="C83" s="12"/>
      <c r="D83" s="8" t="n">
        <v>2010804</v>
      </c>
      <c r="E83" s="11" t="s">
        <v>133</v>
      </c>
      <c r="F83" s="12"/>
    </row>
    <row r="84" s="2" customFormat="true" ht="18" hidden="false" customHeight="true" outlineLevel="0" collapsed="false">
      <c r="A84" s="8" t="n">
        <v>1010420</v>
      </c>
      <c r="B84" s="11" t="s">
        <v>134</v>
      </c>
      <c r="C84" s="12"/>
      <c r="D84" s="8" t="n">
        <v>2010805</v>
      </c>
      <c r="E84" s="11" t="s">
        <v>135</v>
      </c>
      <c r="F84" s="12"/>
    </row>
    <row r="85" s="2" customFormat="true" ht="18" hidden="false" customHeight="true" outlineLevel="0" collapsed="false">
      <c r="A85" s="8" t="n">
        <v>1010421</v>
      </c>
      <c r="B85" s="11" t="s">
        <v>136</v>
      </c>
      <c r="C85" s="12"/>
      <c r="D85" s="8" t="n">
        <v>2010806</v>
      </c>
      <c r="E85" s="11" t="s">
        <v>110</v>
      </c>
      <c r="F85" s="12"/>
    </row>
    <row r="86" s="2" customFormat="true" ht="18" hidden="false" customHeight="true" outlineLevel="0" collapsed="false">
      <c r="A86" s="8" t="n">
        <v>1010422</v>
      </c>
      <c r="B86" s="11" t="s">
        <v>137</v>
      </c>
      <c r="C86" s="12"/>
      <c r="D86" s="8" t="n">
        <v>2010850</v>
      </c>
      <c r="E86" s="11" t="s">
        <v>29</v>
      </c>
      <c r="F86" s="12" t="n">
        <v>9</v>
      </c>
    </row>
    <row r="87" s="2" customFormat="true" ht="18" hidden="false" customHeight="true" outlineLevel="0" collapsed="false">
      <c r="A87" s="8" t="n">
        <v>1010423</v>
      </c>
      <c r="B87" s="11" t="s">
        <v>138</v>
      </c>
      <c r="C87" s="10" t="n">
        <f aca="false">SUM(C88:C90)</f>
        <v>0</v>
      </c>
      <c r="D87" s="8" t="n">
        <v>2010899</v>
      </c>
      <c r="E87" s="11" t="s">
        <v>139</v>
      </c>
      <c r="F87" s="12"/>
    </row>
    <row r="88" s="2" customFormat="true" ht="18" hidden="false" customHeight="true" outlineLevel="0" collapsed="false">
      <c r="A88" s="8" t="n">
        <v>101042303</v>
      </c>
      <c r="B88" s="11" t="s">
        <v>140</v>
      </c>
      <c r="C88" s="12"/>
      <c r="D88" s="8" t="n">
        <v>20109</v>
      </c>
      <c r="E88" s="9" t="s">
        <v>141</v>
      </c>
      <c r="F88" s="10" t="n">
        <f aca="false">SUM(F89:F100)</f>
        <v>0</v>
      </c>
    </row>
    <row r="89" s="2" customFormat="true" ht="18" hidden="false" customHeight="true" outlineLevel="0" collapsed="false">
      <c r="A89" s="8" t="n">
        <v>101042304</v>
      </c>
      <c r="B89" s="11" t="s">
        <v>142</v>
      </c>
      <c r="C89" s="12"/>
      <c r="D89" s="8" t="n">
        <v>2010901</v>
      </c>
      <c r="E89" s="11" t="s">
        <v>11</v>
      </c>
      <c r="F89" s="12"/>
    </row>
    <row r="90" s="2" customFormat="true" ht="18" hidden="false" customHeight="true" outlineLevel="0" collapsed="false">
      <c r="A90" s="8" t="n">
        <v>101042309</v>
      </c>
      <c r="B90" s="11" t="s">
        <v>143</v>
      </c>
      <c r="C90" s="12"/>
      <c r="D90" s="8" t="n">
        <v>2010902</v>
      </c>
      <c r="E90" s="11" t="s">
        <v>13</v>
      </c>
      <c r="F90" s="12"/>
    </row>
    <row r="91" s="2" customFormat="true" ht="18" hidden="false" customHeight="true" outlineLevel="0" collapsed="false">
      <c r="A91" s="8" t="n">
        <v>1010424</v>
      </c>
      <c r="B91" s="11" t="s">
        <v>144</v>
      </c>
      <c r="C91" s="10" t="n">
        <f aca="false">SUM(C92:C95)</f>
        <v>0</v>
      </c>
      <c r="D91" s="8" t="n">
        <v>2010903</v>
      </c>
      <c r="E91" s="11" t="s">
        <v>15</v>
      </c>
      <c r="F91" s="12"/>
    </row>
    <row r="92" s="2" customFormat="true" ht="18" hidden="false" customHeight="true" outlineLevel="0" collapsed="false">
      <c r="A92" s="8" t="n">
        <v>101042402</v>
      </c>
      <c r="B92" s="11" t="s">
        <v>145</v>
      </c>
      <c r="C92" s="12"/>
      <c r="D92" s="8" t="n">
        <v>2010905</v>
      </c>
      <c r="E92" s="11" t="s">
        <v>146</v>
      </c>
      <c r="F92" s="12"/>
    </row>
    <row r="93" s="2" customFormat="true" ht="18" hidden="false" customHeight="true" outlineLevel="0" collapsed="false">
      <c r="A93" s="8" t="n">
        <v>101042403</v>
      </c>
      <c r="B93" s="11" t="s">
        <v>147</v>
      </c>
      <c r="C93" s="12"/>
      <c r="D93" s="8" t="n">
        <v>2010907</v>
      </c>
      <c r="E93" s="11" t="s">
        <v>148</v>
      </c>
      <c r="F93" s="12"/>
    </row>
    <row r="94" s="2" customFormat="true" ht="18" hidden="false" customHeight="true" outlineLevel="0" collapsed="false">
      <c r="A94" s="8" t="n">
        <v>101042404</v>
      </c>
      <c r="B94" s="11" t="s">
        <v>149</v>
      </c>
      <c r="C94" s="12"/>
      <c r="D94" s="8" t="n">
        <v>2010908</v>
      </c>
      <c r="E94" s="11" t="s">
        <v>110</v>
      </c>
      <c r="F94" s="12"/>
    </row>
    <row r="95" s="2" customFormat="true" ht="18" hidden="false" customHeight="true" outlineLevel="0" collapsed="false">
      <c r="A95" s="8" t="n">
        <v>101042409</v>
      </c>
      <c r="B95" s="11" t="s">
        <v>150</v>
      </c>
      <c r="C95" s="12"/>
      <c r="D95" s="8" t="n">
        <v>2010909</v>
      </c>
      <c r="E95" s="11" t="s">
        <v>151</v>
      </c>
      <c r="F95" s="12"/>
    </row>
    <row r="96" s="2" customFormat="true" ht="18" hidden="false" customHeight="true" outlineLevel="0" collapsed="false">
      <c r="A96" s="8" t="n">
        <v>1010425</v>
      </c>
      <c r="B96" s="11" t="s">
        <v>152</v>
      </c>
      <c r="C96" s="12"/>
      <c r="D96" s="8" t="n">
        <v>2010910</v>
      </c>
      <c r="E96" s="11" t="s">
        <v>153</v>
      </c>
      <c r="F96" s="12"/>
    </row>
    <row r="97" s="2" customFormat="true" ht="18" hidden="false" customHeight="true" outlineLevel="0" collapsed="false">
      <c r="A97" s="8" t="n">
        <v>1010426</v>
      </c>
      <c r="B97" s="11" t="s">
        <v>154</v>
      </c>
      <c r="C97" s="10" t="n">
        <f aca="false">SUM(C98:C100)</f>
        <v>0</v>
      </c>
      <c r="D97" s="8" t="n">
        <v>2010911</v>
      </c>
      <c r="E97" s="11" t="s">
        <v>155</v>
      </c>
      <c r="F97" s="12"/>
    </row>
    <row r="98" s="2" customFormat="true" ht="18" hidden="false" customHeight="true" outlineLevel="0" collapsed="false">
      <c r="A98" s="8" t="n">
        <v>101042601</v>
      </c>
      <c r="B98" s="11" t="s">
        <v>156</v>
      </c>
      <c r="C98" s="12"/>
      <c r="D98" s="8" t="n">
        <v>2010912</v>
      </c>
      <c r="E98" s="11" t="s">
        <v>157</v>
      </c>
      <c r="F98" s="12"/>
    </row>
    <row r="99" s="2" customFormat="true" ht="18" hidden="false" customHeight="true" outlineLevel="0" collapsed="false">
      <c r="A99" s="8" t="n">
        <v>101042602</v>
      </c>
      <c r="B99" s="11" t="s">
        <v>158</v>
      </c>
      <c r="C99" s="12"/>
      <c r="D99" s="8" t="n">
        <v>2010950</v>
      </c>
      <c r="E99" s="11" t="s">
        <v>29</v>
      </c>
      <c r="F99" s="12"/>
    </row>
    <row r="100" s="2" customFormat="true" ht="18" hidden="false" customHeight="true" outlineLevel="0" collapsed="false">
      <c r="A100" s="8" t="n">
        <v>101042609</v>
      </c>
      <c r="B100" s="11" t="s">
        <v>159</v>
      </c>
      <c r="C100" s="12"/>
      <c r="D100" s="8" t="n">
        <v>2010999</v>
      </c>
      <c r="E100" s="11" t="s">
        <v>160</v>
      </c>
      <c r="F100" s="12"/>
    </row>
    <row r="101" s="2" customFormat="true" ht="18" hidden="false" customHeight="true" outlineLevel="0" collapsed="false">
      <c r="A101" s="8" t="n">
        <v>1010427</v>
      </c>
      <c r="B101" s="11" t="s">
        <v>161</v>
      </c>
      <c r="C101" s="12"/>
      <c r="D101" s="8" t="n">
        <v>20111</v>
      </c>
      <c r="E101" s="9" t="s">
        <v>162</v>
      </c>
      <c r="F101" s="10" t="n">
        <f aca="false">SUM(F102:F109)</f>
        <v>588</v>
      </c>
    </row>
    <row r="102" s="2" customFormat="true" ht="18" hidden="false" customHeight="true" outlineLevel="0" collapsed="false">
      <c r="A102" s="8" t="n">
        <v>1010428</v>
      </c>
      <c r="B102" s="11" t="s">
        <v>163</v>
      </c>
      <c r="C102" s="12"/>
      <c r="D102" s="8" t="n">
        <v>2011101</v>
      </c>
      <c r="E102" s="11" t="s">
        <v>11</v>
      </c>
      <c r="F102" s="12" t="n">
        <v>515</v>
      </c>
    </row>
    <row r="103" s="2" customFormat="true" ht="18" hidden="false" customHeight="true" outlineLevel="0" collapsed="false">
      <c r="A103" s="8" t="n">
        <v>1010429</v>
      </c>
      <c r="B103" s="11" t="s">
        <v>164</v>
      </c>
      <c r="C103" s="12"/>
      <c r="D103" s="8" t="n">
        <v>2011102</v>
      </c>
      <c r="E103" s="11" t="s">
        <v>13</v>
      </c>
      <c r="F103" s="12"/>
    </row>
    <row r="104" s="2" customFormat="true" ht="18" hidden="false" customHeight="true" outlineLevel="0" collapsed="false">
      <c r="A104" s="8" t="n">
        <v>1010430</v>
      </c>
      <c r="B104" s="11" t="s">
        <v>165</v>
      </c>
      <c r="C104" s="12"/>
      <c r="D104" s="8" t="n">
        <v>2011103</v>
      </c>
      <c r="E104" s="11" t="s">
        <v>15</v>
      </c>
      <c r="F104" s="12"/>
    </row>
    <row r="105" s="2" customFormat="true" ht="18" hidden="false" customHeight="true" outlineLevel="0" collapsed="false">
      <c r="A105" s="8" t="n">
        <v>1010431</v>
      </c>
      <c r="B105" s="11" t="s">
        <v>166</v>
      </c>
      <c r="C105" s="12"/>
      <c r="D105" s="8" t="n">
        <v>2011104</v>
      </c>
      <c r="E105" s="11" t="s">
        <v>167</v>
      </c>
      <c r="F105" s="12"/>
    </row>
    <row r="106" s="2" customFormat="true" ht="18" hidden="false" customHeight="true" outlineLevel="0" collapsed="false">
      <c r="A106" s="8" t="n">
        <v>1010432</v>
      </c>
      <c r="B106" s="11" t="s">
        <v>168</v>
      </c>
      <c r="C106" s="12"/>
      <c r="D106" s="8" t="n">
        <v>2011105</v>
      </c>
      <c r="E106" s="11" t="s">
        <v>169</v>
      </c>
      <c r="F106" s="12"/>
    </row>
    <row r="107" s="2" customFormat="true" ht="18" hidden="false" customHeight="true" outlineLevel="0" collapsed="false">
      <c r="A107" s="8" t="n">
        <v>1010433</v>
      </c>
      <c r="B107" s="11" t="s">
        <v>170</v>
      </c>
      <c r="C107" s="10" t="n">
        <f aca="false">SUM(C108:C123)</f>
        <v>37</v>
      </c>
      <c r="D107" s="8" t="n">
        <v>2011106</v>
      </c>
      <c r="E107" s="11" t="s">
        <v>171</v>
      </c>
      <c r="F107" s="12"/>
    </row>
    <row r="108" s="2" customFormat="true" ht="18" hidden="false" customHeight="true" outlineLevel="0" collapsed="false">
      <c r="A108" s="8" t="n">
        <v>101043302</v>
      </c>
      <c r="B108" s="11" t="s">
        <v>172</v>
      </c>
      <c r="C108" s="12"/>
      <c r="D108" s="8" t="n">
        <v>2011150</v>
      </c>
      <c r="E108" s="11" t="s">
        <v>29</v>
      </c>
      <c r="F108" s="12" t="n">
        <v>22</v>
      </c>
    </row>
    <row r="109" s="2" customFormat="true" ht="18" hidden="false" customHeight="true" outlineLevel="0" collapsed="false">
      <c r="A109" s="8" t="n">
        <v>101043303</v>
      </c>
      <c r="B109" s="11" t="s">
        <v>173</v>
      </c>
      <c r="C109" s="12"/>
      <c r="D109" s="8" t="n">
        <v>2011199</v>
      </c>
      <c r="E109" s="11" t="s">
        <v>174</v>
      </c>
      <c r="F109" s="12" t="n">
        <v>51</v>
      </c>
    </row>
    <row r="110" s="2" customFormat="true" ht="18" hidden="false" customHeight="true" outlineLevel="0" collapsed="false">
      <c r="A110" s="8" t="n">
        <v>101043304</v>
      </c>
      <c r="B110" s="11" t="s">
        <v>175</v>
      </c>
      <c r="C110" s="12"/>
      <c r="D110" s="8" t="n">
        <v>20113</v>
      </c>
      <c r="E110" s="9" t="s">
        <v>176</v>
      </c>
      <c r="F110" s="10" t="n">
        <f aca="false">SUM(F111:F120)</f>
        <v>56</v>
      </c>
    </row>
    <row r="111" s="2" customFormat="true" ht="18" hidden="false" customHeight="true" outlineLevel="0" collapsed="false">
      <c r="A111" s="8" t="n">
        <v>101043308</v>
      </c>
      <c r="B111" s="11" t="s">
        <v>177</v>
      </c>
      <c r="C111" s="12"/>
      <c r="D111" s="8" t="n">
        <v>2011301</v>
      </c>
      <c r="E111" s="11" t="s">
        <v>11</v>
      </c>
      <c r="F111" s="12" t="n">
        <v>44</v>
      </c>
    </row>
    <row r="112" s="2" customFormat="true" ht="18" hidden="false" customHeight="true" outlineLevel="0" collapsed="false">
      <c r="A112" s="8" t="n">
        <v>101043309</v>
      </c>
      <c r="B112" s="11" t="s">
        <v>178</v>
      </c>
      <c r="C112" s="12"/>
      <c r="D112" s="8" t="n">
        <v>2011302</v>
      </c>
      <c r="E112" s="11" t="s">
        <v>13</v>
      </c>
      <c r="F112" s="12"/>
    </row>
    <row r="113" s="2" customFormat="true" ht="18" hidden="false" customHeight="true" outlineLevel="0" collapsed="false">
      <c r="A113" s="8" t="n">
        <v>101043310</v>
      </c>
      <c r="B113" s="11" t="s">
        <v>179</v>
      </c>
      <c r="C113" s="12"/>
      <c r="D113" s="8" t="n">
        <v>2011303</v>
      </c>
      <c r="E113" s="11" t="s">
        <v>15</v>
      </c>
      <c r="F113" s="12"/>
    </row>
    <row r="114" s="2" customFormat="true" ht="18" hidden="false" customHeight="true" outlineLevel="0" collapsed="false">
      <c r="A114" s="8" t="n">
        <v>101043312</v>
      </c>
      <c r="B114" s="11" t="s">
        <v>180</v>
      </c>
      <c r="C114" s="12"/>
      <c r="D114" s="8" t="n">
        <v>2011304</v>
      </c>
      <c r="E114" s="11" t="s">
        <v>181</v>
      </c>
      <c r="F114" s="12"/>
    </row>
    <row r="115" s="2" customFormat="true" ht="18" hidden="false" customHeight="true" outlineLevel="0" collapsed="false">
      <c r="A115" s="8" t="n">
        <v>101043313</v>
      </c>
      <c r="B115" s="11" t="s">
        <v>182</v>
      </c>
      <c r="C115" s="12"/>
      <c r="D115" s="8" t="n">
        <v>2011305</v>
      </c>
      <c r="E115" s="11" t="s">
        <v>183</v>
      </c>
      <c r="F115" s="12"/>
    </row>
    <row r="116" s="2" customFormat="true" ht="18" hidden="false" customHeight="true" outlineLevel="0" collapsed="false">
      <c r="A116" s="8" t="n">
        <v>101043314</v>
      </c>
      <c r="B116" s="11" t="s">
        <v>184</v>
      </c>
      <c r="C116" s="12"/>
      <c r="D116" s="8" t="n">
        <v>2011306</v>
      </c>
      <c r="E116" s="11" t="s">
        <v>185</v>
      </c>
      <c r="F116" s="12"/>
    </row>
    <row r="117" s="2" customFormat="true" ht="18" hidden="false" customHeight="true" outlineLevel="0" collapsed="false">
      <c r="A117" s="8" t="n">
        <v>101043315</v>
      </c>
      <c r="B117" s="11" t="s">
        <v>186</v>
      </c>
      <c r="C117" s="12"/>
      <c r="D117" s="8" t="n">
        <v>2011307</v>
      </c>
      <c r="E117" s="11" t="s">
        <v>187</v>
      </c>
      <c r="F117" s="12"/>
    </row>
    <row r="118" s="2" customFormat="true" ht="18" hidden="false" customHeight="true" outlineLevel="0" collapsed="false">
      <c r="A118" s="8" t="n">
        <v>101043316</v>
      </c>
      <c r="B118" s="11" t="s">
        <v>188</v>
      </c>
      <c r="C118" s="12"/>
      <c r="D118" s="8" t="n">
        <v>2011308</v>
      </c>
      <c r="E118" s="11" t="s">
        <v>189</v>
      </c>
      <c r="F118" s="12"/>
    </row>
    <row r="119" s="2" customFormat="true" ht="18" hidden="false" customHeight="true" outlineLevel="0" collapsed="false">
      <c r="A119" s="8" t="n">
        <v>101043317</v>
      </c>
      <c r="B119" s="11" t="s">
        <v>190</v>
      </c>
      <c r="C119" s="12"/>
      <c r="D119" s="8" t="n">
        <v>2011350</v>
      </c>
      <c r="E119" s="11" t="s">
        <v>29</v>
      </c>
      <c r="F119" s="12"/>
    </row>
    <row r="120" s="2" customFormat="true" ht="18" hidden="false" customHeight="true" outlineLevel="0" collapsed="false">
      <c r="A120" s="8" t="n">
        <v>101043318</v>
      </c>
      <c r="B120" s="11" t="s">
        <v>191</v>
      </c>
      <c r="C120" s="12"/>
      <c r="D120" s="8" t="n">
        <v>2011399</v>
      </c>
      <c r="E120" s="11" t="s">
        <v>192</v>
      </c>
      <c r="F120" s="12" t="n">
        <v>12</v>
      </c>
    </row>
    <row r="121" s="2" customFormat="true" ht="18" hidden="false" customHeight="true" outlineLevel="0" collapsed="false">
      <c r="A121" s="8" t="n">
        <v>101043319</v>
      </c>
      <c r="B121" s="11" t="s">
        <v>193</v>
      </c>
      <c r="C121" s="12"/>
      <c r="D121" s="8" t="n">
        <v>20114</v>
      </c>
      <c r="E121" s="9" t="s">
        <v>194</v>
      </c>
      <c r="F121" s="10" t="n">
        <f aca="false">SUM(F122:F132)</f>
        <v>0</v>
      </c>
    </row>
    <row r="122" s="2" customFormat="true" ht="18" hidden="false" customHeight="true" outlineLevel="0" collapsed="false">
      <c r="A122" s="8" t="n">
        <v>101043320</v>
      </c>
      <c r="B122" s="11" t="s">
        <v>195</v>
      </c>
      <c r="C122" s="12"/>
      <c r="D122" s="8" t="n">
        <v>2011401</v>
      </c>
      <c r="E122" s="11" t="s">
        <v>11</v>
      </c>
      <c r="F122" s="12"/>
    </row>
    <row r="123" s="2" customFormat="true" ht="18" hidden="false" customHeight="true" outlineLevel="0" collapsed="false">
      <c r="A123" s="8" t="n">
        <v>101043399</v>
      </c>
      <c r="B123" s="11" t="s">
        <v>196</v>
      </c>
      <c r="C123" s="12" t="n">
        <v>37</v>
      </c>
      <c r="D123" s="8" t="n">
        <v>2011402</v>
      </c>
      <c r="E123" s="11" t="s">
        <v>13</v>
      </c>
      <c r="F123" s="12"/>
    </row>
    <row r="124" s="2" customFormat="true" ht="18" hidden="false" customHeight="true" outlineLevel="0" collapsed="false">
      <c r="A124" s="8" t="n">
        <v>1010434</v>
      </c>
      <c r="B124" s="11" t="s">
        <v>197</v>
      </c>
      <c r="C124" s="12"/>
      <c r="D124" s="8" t="n">
        <v>2011403</v>
      </c>
      <c r="E124" s="11" t="s">
        <v>15</v>
      </c>
      <c r="F124" s="12"/>
    </row>
    <row r="125" s="2" customFormat="true" ht="18" hidden="false" customHeight="true" outlineLevel="0" collapsed="false">
      <c r="A125" s="8" t="n">
        <v>1010435</v>
      </c>
      <c r="B125" s="11" t="s">
        <v>198</v>
      </c>
      <c r="C125" s="10" t="n">
        <f aca="false">SUM(C126:C127)</f>
        <v>0</v>
      </c>
      <c r="D125" s="8" t="n">
        <v>2011404</v>
      </c>
      <c r="E125" s="11" t="s">
        <v>199</v>
      </c>
      <c r="F125" s="12"/>
    </row>
    <row r="126" s="2" customFormat="true" ht="18" hidden="false" customHeight="true" outlineLevel="0" collapsed="false">
      <c r="A126" s="8" t="n">
        <v>101043501</v>
      </c>
      <c r="B126" s="11" t="s">
        <v>200</v>
      </c>
      <c r="C126" s="12"/>
      <c r="D126" s="8" t="n">
        <v>2011405</v>
      </c>
      <c r="E126" s="11" t="s">
        <v>201</v>
      </c>
      <c r="F126" s="12"/>
    </row>
    <row r="127" s="2" customFormat="true" ht="18" hidden="false" customHeight="true" outlineLevel="0" collapsed="false">
      <c r="A127" s="8" t="n">
        <v>101043509</v>
      </c>
      <c r="B127" s="11" t="s">
        <v>202</v>
      </c>
      <c r="C127" s="12"/>
      <c r="D127" s="8" t="n">
        <v>2011408</v>
      </c>
      <c r="E127" s="11" t="s">
        <v>203</v>
      </c>
      <c r="F127" s="12"/>
    </row>
    <row r="128" s="2" customFormat="true" ht="18" hidden="false" customHeight="true" outlineLevel="0" collapsed="false">
      <c r="A128" s="8" t="n">
        <v>1010436</v>
      </c>
      <c r="B128" s="11" t="s">
        <v>204</v>
      </c>
      <c r="C128" s="12" t="n">
        <v>-4</v>
      </c>
      <c r="D128" s="8" t="n">
        <v>2011409</v>
      </c>
      <c r="E128" s="11" t="s">
        <v>205</v>
      </c>
      <c r="F128" s="12"/>
    </row>
    <row r="129" s="2" customFormat="true" ht="18" hidden="false" customHeight="true" outlineLevel="0" collapsed="false">
      <c r="A129" s="8" t="n">
        <v>1010439</v>
      </c>
      <c r="B129" s="11" t="s">
        <v>206</v>
      </c>
      <c r="C129" s="12"/>
      <c r="D129" s="8" t="n">
        <v>2011410</v>
      </c>
      <c r="E129" s="11" t="s">
        <v>207</v>
      </c>
      <c r="F129" s="12"/>
    </row>
    <row r="130" s="2" customFormat="true" ht="18" hidden="false" customHeight="true" outlineLevel="0" collapsed="false">
      <c r="A130" s="8" t="n">
        <v>1010440</v>
      </c>
      <c r="B130" s="11" t="s">
        <v>208</v>
      </c>
      <c r="C130" s="10" t="n">
        <f aca="false">SUM(C131:C134)</f>
        <v>0</v>
      </c>
      <c r="D130" s="8" t="n">
        <v>2011411</v>
      </c>
      <c r="E130" s="11" t="s">
        <v>209</v>
      </c>
      <c r="F130" s="12"/>
    </row>
    <row r="131" s="2" customFormat="true" ht="18" hidden="false" customHeight="true" outlineLevel="0" collapsed="false">
      <c r="A131" s="8" t="n">
        <v>101044001</v>
      </c>
      <c r="B131" s="11" t="s">
        <v>210</v>
      </c>
      <c r="C131" s="12"/>
      <c r="D131" s="8" t="n">
        <v>2011450</v>
      </c>
      <c r="E131" s="11" t="s">
        <v>29</v>
      </c>
      <c r="F131" s="12"/>
    </row>
    <row r="132" s="2" customFormat="true" ht="18" hidden="false" customHeight="true" outlineLevel="0" collapsed="false">
      <c r="A132" s="8" t="n">
        <v>101044002</v>
      </c>
      <c r="B132" s="11" t="s">
        <v>211</v>
      </c>
      <c r="C132" s="12"/>
      <c r="D132" s="8" t="n">
        <v>2011499</v>
      </c>
      <c r="E132" s="11" t="s">
        <v>212</v>
      </c>
      <c r="F132" s="12"/>
    </row>
    <row r="133" s="2" customFormat="true" ht="18" hidden="false" customHeight="true" outlineLevel="0" collapsed="false">
      <c r="A133" s="8" t="n">
        <v>101044003</v>
      </c>
      <c r="B133" s="11" t="s">
        <v>213</v>
      </c>
      <c r="C133" s="12"/>
      <c r="D133" s="8" t="n">
        <v>20123</v>
      </c>
      <c r="E133" s="9" t="s">
        <v>214</v>
      </c>
      <c r="F133" s="10" t="n">
        <f aca="false">SUM(F134:F139)</f>
        <v>0</v>
      </c>
    </row>
    <row r="134" s="2" customFormat="true" ht="18" hidden="false" customHeight="true" outlineLevel="0" collapsed="false">
      <c r="A134" s="8" t="n">
        <v>101044099</v>
      </c>
      <c r="B134" s="11" t="s">
        <v>215</v>
      </c>
      <c r="C134" s="12"/>
      <c r="D134" s="8" t="n">
        <v>2012301</v>
      </c>
      <c r="E134" s="11" t="s">
        <v>11</v>
      </c>
      <c r="F134" s="12"/>
    </row>
    <row r="135" s="2" customFormat="true" ht="18" hidden="false" customHeight="true" outlineLevel="0" collapsed="false">
      <c r="A135" s="8" t="n">
        <v>1010441</v>
      </c>
      <c r="B135" s="11" t="s">
        <v>216</v>
      </c>
      <c r="C135" s="10" t="n">
        <f aca="false">SUM(C136:C139)</f>
        <v>0</v>
      </c>
      <c r="D135" s="8" t="n">
        <v>2012302</v>
      </c>
      <c r="E135" s="11" t="s">
        <v>13</v>
      </c>
      <c r="F135" s="12"/>
    </row>
    <row r="136" s="2" customFormat="true" ht="18" hidden="false" customHeight="true" outlineLevel="0" collapsed="false">
      <c r="A136" s="8" t="n">
        <v>101044101</v>
      </c>
      <c r="B136" s="11" t="s">
        <v>217</v>
      </c>
      <c r="C136" s="12"/>
      <c r="D136" s="8" t="n">
        <v>2012303</v>
      </c>
      <c r="E136" s="11" t="s">
        <v>15</v>
      </c>
      <c r="F136" s="12"/>
    </row>
    <row r="137" s="2" customFormat="true" ht="18" hidden="false" customHeight="true" outlineLevel="0" collapsed="false">
      <c r="A137" s="8" t="n">
        <v>101044102</v>
      </c>
      <c r="B137" s="11" t="s">
        <v>218</v>
      </c>
      <c r="C137" s="12"/>
      <c r="D137" s="8" t="n">
        <v>2012304</v>
      </c>
      <c r="E137" s="11" t="s">
        <v>219</v>
      </c>
      <c r="F137" s="12"/>
    </row>
    <row r="138" s="2" customFormat="true" ht="18" hidden="false" customHeight="true" outlineLevel="0" collapsed="false">
      <c r="A138" s="8" t="n">
        <v>101044103</v>
      </c>
      <c r="B138" s="11" t="s">
        <v>220</v>
      </c>
      <c r="C138" s="12"/>
      <c r="D138" s="8" t="n">
        <v>2012350</v>
      </c>
      <c r="E138" s="11" t="s">
        <v>29</v>
      </c>
      <c r="F138" s="12"/>
    </row>
    <row r="139" s="2" customFormat="true" ht="18" hidden="false" customHeight="true" outlineLevel="0" collapsed="false">
      <c r="A139" s="8" t="n">
        <v>101044199</v>
      </c>
      <c r="B139" s="11" t="s">
        <v>221</v>
      </c>
      <c r="C139" s="12"/>
      <c r="D139" s="8" t="n">
        <v>2012399</v>
      </c>
      <c r="E139" s="11" t="s">
        <v>222</v>
      </c>
      <c r="F139" s="12"/>
    </row>
    <row r="140" s="2" customFormat="true" ht="18" hidden="false" customHeight="true" outlineLevel="0" collapsed="false">
      <c r="A140" s="8" t="n">
        <v>1010442</v>
      </c>
      <c r="B140" s="11" t="s">
        <v>223</v>
      </c>
      <c r="C140" s="10" t="n">
        <f aca="false">SUM(C141:C144)</f>
        <v>0</v>
      </c>
      <c r="D140" s="8" t="n">
        <v>20125</v>
      </c>
      <c r="E140" s="9" t="s">
        <v>224</v>
      </c>
      <c r="F140" s="10" t="n">
        <f aca="false">SUM(F141:F147)</f>
        <v>0</v>
      </c>
    </row>
    <row r="141" s="2" customFormat="true" ht="18" hidden="false" customHeight="true" outlineLevel="0" collapsed="false">
      <c r="A141" s="8" t="n">
        <v>101044201</v>
      </c>
      <c r="B141" s="11" t="s">
        <v>225</v>
      </c>
      <c r="C141" s="12"/>
      <c r="D141" s="8" t="n">
        <v>2012501</v>
      </c>
      <c r="E141" s="11" t="s">
        <v>11</v>
      </c>
      <c r="F141" s="12"/>
    </row>
    <row r="142" s="2" customFormat="true" ht="18" hidden="false" customHeight="true" outlineLevel="0" collapsed="false">
      <c r="A142" s="8" t="n">
        <v>101044202</v>
      </c>
      <c r="B142" s="11" t="s">
        <v>226</v>
      </c>
      <c r="C142" s="12"/>
      <c r="D142" s="8" t="n">
        <v>2012502</v>
      </c>
      <c r="E142" s="11" t="s">
        <v>13</v>
      </c>
      <c r="F142" s="12"/>
    </row>
    <row r="143" s="2" customFormat="true" ht="18" hidden="false" customHeight="true" outlineLevel="0" collapsed="false">
      <c r="A143" s="8" t="n">
        <v>101044203</v>
      </c>
      <c r="B143" s="11" t="s">
        <v>227</v>
      </c>
      <c r="C143" s="12"/>
      <c r="D143" s="8" t="n">
        <v>2012503</v>
      </c>
      <c r="E143" s="11" t="s">
        <v>15</v>
      </c>
      <c r="F143" s="12"/>
    </row>
    <row r="144" s="2" customFormat="true" ht="18" hidden="false" customHeight="true" outlineLevel="0" collapsed="false">
      <c r="A144" s="8" t="n">
        <v>101044299</v>
      </c>
      <c r="B144" s="11" t="s">
        <v>228</v>
      </c>
      <c r="C144" s="12"/>
      <c r="D144" s="8" t="n">
        <v>2012504</v>
      </c>
      <c r="E144" s="11" t="s">
        <v>229</v>
      </c>
      <c r="F144" s="12"/>
    </row>
    <row r="145" s="2" customFormat="true" ht="18" hidden="false" customHeight="true" outlineLevel="0" collapsed="false">
      <c r="A145" s="8" t="n">
        <v>1010443</v>
      </c>
      <c r="B145" s="11" t="s">
        <v>230</v>
      </c>
      <c r="C145" s="10" t="n">
        <f aca="false">SUM(C146:C149)</f>
        <v>0</v>
      </c>
      <c r="D145" s="8" t="n">
        <v>2012505</v>
      </c>
      <c r="E145" s="11" t="s">
        <v>231</v>
      </c>
      <c r="F145" s="12"/>
    </row>
    <row r="146" s="2" customFormat="true" ht="18" hidden="false" customHeight="true" outlineLevel="0" collapsed="false">
      <c r="A146" s="8" t="n">
        <v>101044301</v>
      </c>
      <c r="B146" s="11" t="s">
        <v>232</v>
      </c>
      <c r="C146" s="12"/>
      <c r="D146" s="8" t="n">
        <v>2012550</v>
      </c>
      <c r="E146" s="11" t="s">
        <v>29</v>
      </c>
      <c r="F146" s="12"/>
    </row>
    <row r="147" s="2" customFormat="true" ht="18" hidden="false" customHeight="true" outlineLevel="0" collapsed="false">
      <c r="A147" s="8" t="n">
        <v>101044302</v>
      </c>
      <c r="B147" s="11" t="s">
        <v>233</v>
      </c>
      <c r="C147" s="12"/>
      <c r="D147" s="8" t="n">
        <v>2012599</v>
      </c>
      <c r="E147" s="11" t="s">
        <v>234</v>
      </c>
      <c r="F147" s="12"/>
    </row>
    <row r="148" s="2" customFormat="true" ht="18" hidden="false" customHeight="true" outlineLevel="0" collapsed="false">
      <c r="A148" s="8" t="n">
        <v>101044303</v>
      </c>
      <c r="B148" s="11" t="s">
        <v>235</v>
      </c>
      <c r="C148" s="12"/>
      <c r="D148" s="8" t="n">
        <v>20126</v>
      </c>
      <c r="E148" s="9" t="s">
        <v>236</v>
      </c>
      <c r="F148" s="10" t="n">
        <f aca="false">SUM(F149:F153)</f>
        <v>96</v>
      </c>
    </row>
    <row r="149" s="2" customFormat="true" ht="18" hidden="false" customHeight="true" outlineLevel="0" collapsed="false">
      <c r="A149" s="8" t="n">
        <v>101044399</v>
      </c>
      <c r="B149" s="11" t="s">
        <v>237</v>
      </c>
      <c r="C149" s="12"/>
      <c r="D149" s="8" t="n">
        <v>2012601</v>
      </c>
      <c r="E149" s="11" t="s">
        <v>11</v>
      </c>
      <c r="F149" s="12" t="n">
        <v>76</v>
      </c>
    </row>
    <row r="150" s="2" customFormat="true" ht="18" hidden="false" customHeight="true" outlineLevel="0" collapsed="false">
      <c r="A150" s="8" t="n">
        <v>1010444</v>
      </c>
      <c r="B150" s="11" t="s">
        <v>238</v>
      </c>
      <c r="C150" s="10" t="n">
        <f aca="false">SUM(C151:C154)</f>
        <v>0</v>
      </c>
      <c r="D150" s="8" t="n">
        <v>2012602</v>
      </c>
      <c r="E150" s="11" t="s">
        <v>13</v>
      </c>
      <c r="F150" s="12"/>
    </row>
    <row r="151" s="2" customFormat="true" ht="18" hidden="false" customHeight="true" outlineLevel="0" collapsed="false">
      <c r="A151" s="8" t="n">
        <v>101044401</v>
      </c>
      <c r="B151" s="11" t="s">
        <v>239</v>
      </c>
      <c r="C151" s="12"/>
      <c r="D151" s="8" t="n">
        <v>2012603</v>
      </c>
      <c r="E151" s="11" t="s">
        <v>15</v>
      </c>
      <c r="F151" s="12"/>
    </row>
    <row r="152" s="2" customFormat="true" ht="18" hidden="false" customHeight="true" outlineLevel="0" collapsed="false">
      <c r="A152" s="8" t="n">
        <v>101044402</v>
      </c>
      <c r="B152" s="11" t="s">
        <v>211</v>
      </c>
      <c r="C152" s="12"/>
      <c r="D152" s="8" t="n">
        <v>2012604</v>
      </c>
      <c r="E152" s="11" t="s">
        <v>240</v>
      </c>
      <c r="F152" s="12" t="n">
        <v>20</v>
      </c>
    </row>
    <row r="153" s="2" customFormat="true" ht="18" hidden="false" customHeight="true" outlineLevel="0" collapsed="false">
      <c r="A153" s="8" t="n">
        <v>101044403</v>
      </c>
      <c r="B153" s="11" t="s">
        <v>213</v>
      </c>
      <c r="C153" s="12"/>
      <c r="D153" s="8" t="n">
        <v>2012699</v>
      </c>
      <c r="E153" s="11" t="s">
        <v>241</v>
      </c>
      <c r="F153" s="12"/>
    </row>
    <row r="154" s="2" customFormat="true" ht="18" hidden="false" customHeight="true" outlineLevel="0" collapsed="false">
      <c r="A154" s="8" t="n">
        <v>101044499</v>
      </c>
      <c r="B154" s="11" t="s">
        <v>215</v>
      </c>
      <c r="C154" s="12"/>
      <c r="D154" s="8" t="n">
        <v>20128</v>
      </c>
      <c r="E154" s="9" t="s">
        <v>242</v>
      </c>
      <c r="F154" s="10" t="n">
        <f aca="false">SUM(F155:F160)</f>
        <v>19</v>
      </c>
    </row>
    <row r="155" s="2" customFormat="true" ht="18" hidden="false" customHeight="true" outlineLevel="0" collapsed="false">
      <c r="A155" s="8" t="n">
        <v>1010445</v>
      </c>
      <c r="B155" s="11" t="s">
        <v>243</v>
      </c>
      <c r="C155" s="10" t="n">
        <f aca="false">SUM(C156:C159)</f>
        <v>0</v>
      </c>
      <c r="D155" s="8" t="n">
        <v>2012801</v>
      </c>
      <c r="E155" s="11" t="s">
        <v>11</v>
      </c>
      <c r="F155" s="12"/>
    </row>
    <row r="156" s="2" customFormat="true" ht="18" hidden="false" customHeight="true" outlineLevel="0" collapsed="false">
      <c r="A156" s="8" t="n">
        <v>101044501</v>
      </c>
      <c r="B156" s="11" t="s">
        <v>217</v>
      </c>
      <c r="C156" s="12"/>
      <c r="D156" s="8" t="n">
        <v>2012802</v>
      </c>
      <c r="E156" s="11" t="s">
        <v>13</v>
      </c>
      <c r="F156" s="12"/>
    </row>
    <row r="157" s="2" customFormat="true" ht="18" hidden="false" customHeight="true" outlineLevel="0" collapsed="false">
      <c r="A157" s="8" t="n">
        <v>101044502</v>
      </c>
      <c r="B157" s="11" t="s">
        <v>218</v>
      </c>
      <c r="C157" s="12"/>
      <c r="D157" s="8" t="n">
        <v>2012803</v>
      </c>
      <c r="E157" s="11" t="s">
        <v>15</v>
      </c>
      <c r="F157" s="12"/>
    </row>
    <row r="158" s="2" customFormat="true" ht="18" hidden="false" customHeight="true" outlineLevel="0" collapsed="false">
      <c r="A158" s="8" t="n">
        <v>101044503</v>
      </c>
      <c r="B158" s="11" t="s">
        <v>220</v>
      </c>
      <c r="C158" s="12"/>
      <c r="D158" s="8" t="n">
        <v>2012804</v>
      </c>
      <c r="E158" s="11" t="s">
        <v>42</v>
      </c>
      <c r="F158" s="12"/>
    </row>
    <row r="159" s="2" customFormat="true" ht="18" hidden="false" customHeight="true" outlineLevel="0" collapsed="false">
      <c r="A159" s="8" t="n">
        <v>101044599</v>
      </c>
      <c r="B159" s="11" t="s">
        <v>221</v>
      </c>
      <c r="C159" s="12"/>
      <c r="D159" s="8" t="n">
        <v>2012850</v>
      </c>
      <c r="E159" s="11" t="s">
        <v>29</v>
      </c>
      <c r="F159" s="12" t="n">
        <v>19</v>
      </c>
    </row>
    <row r="160" s="2" customFormat="true" ht="18" hidden="false" customHeight="true" outlineLevel="0" collapsed="false">
      <c r="A160" s="8" t="n">
        <v>1010446</v>
      </c>
      <c r="B160" s="11" t="s">
        <v>244</v>
      </c>
      <c r="C160" s="10" t="n">
        <f aca="false">SUM(C161:C164)</f>
        <v>0</v>
      </c>
      <c r="D160" s="8" t="n">
        <v>2012899</v>
      </c>
      <c r="E160" s="11" t="s">
        <v>245</v>
      </c>
      <c r="F160" s="12"/>
    </row>
    <row r="161" s="2" customFormat="true" ht="18" hidden="false" customHeight="true" outlineLevel="0" collapsed="false">
      <c r="A161" s="8" t="n">
        <v>101044601</v>
      </c>
      <c r="B161" s="11" t="s">
        <v>225</v>
      </c>
      <c r="C161" s="12"/>
      <c r="D161" s="8" t="n">
        <v>20129</v>
      </c>
      <c r="E161" s="9" t="s">
        <v>246</v>
      </c>
      <c r="F161" s="10" t="n">
        <f aca="false">SUM(F162:F167)</f>
        <v>587</v>
      </c>
    </row>
    <row r="162" s="2" customFormat="true" ht="18" hidden="false" customHeight="true" outlineLevel="0" collapsed="false">
      <c r="A162" s="8" t="n">
        <v>101044602</v>
      </c>
      <c r="B162" s="11" t="s">
        <v>226</v>
      </c>
      <c r="C162" s="12"/>
      <c r="D162" s="8" t="n">
        <v>2012901</v>
      </c>
      <c r="E162" s="11" t="s">
        <v>11</v>
      </c>
      <c r="F162" s="12" t="n">
        <v>75</v>
      </c>
    </row>
    <row r="163" s="2" customFormat="true" ht="18" hidden="false" customHeight="true" outlineLevel="0" collapsed="false">
      <c r="A163" s="8" t="n">
        <v>101044603</v>
      </c>
      <c r="B163" s="11" t="s">
        <v>227</v>
      </c>
      <c r="C163" s="12"/>
      <c r="D163" s="8" t="n">
        <v>2012902</v>
      </c>
      <c r="E163" s="11" t="s">
        <v>13</v>
      </c>
      <c r="F163" s="12" t="n">
        <v>462</v>
      </c>
    </row>
    <row r="164" s="2" customFormat="true" ht="18" hidden="false" customHeight="true" outlineLevel="0" collapsed="false">
      <c r="A164" s="8" t="n">
        <v>101044699</v>
      </c>
      <c r="B164" s="11" t="s">
        <v>228</v>
      </c>
      <c r="C164" s="12"/>
      <c r="D164" s="8" t="n">
        <v>2012903</v>
      </c>
      <c r="E164" s="11" t="s">
        <v>15</v>
      </c>
      <c r="F164" s="12"/>
    </row>
    <row r="165" s="2" customFormat="true" ht="18" hidden="false" customHeight="true" outlineLevel="0" collapsed="false">
      <c r="A165" s="8" t="n">
        <v>1010447</v>
      </c>
      <c r="B165" s="11" t="s">
        <v>247</v>
      </c>
      <c r="C165" s="10" t="n">
        <f aca="false">SUM(C166:C169)</f>
        <v>0</v>
      </c>
      <c r="D165" s="8" t="n">
        <v>2012906</v>
      </c>
      <c r="E165" s="11" t="s">
        <v>248</v>
      </c>
      <c r="F165" s="12"/>
    </row>
    <row r="166" s="2" customFormat="true" ht="18" hidden="false" customHeight="true" outlineLevel="0" collapsed="false">
      <c r="A166" s="8" t="n">
        <v>101044701</v>
      </c>
      <c r="B166" s="11" t="s">
        <v>232</v>
      </c>
      <c r="C166" s="12"/>
      <c r="D166" s="8" t="n">
        <v>2012950</v>
      </c>
      <c r="E166" s="11" t="s">
        <v>29</v>
      </c>
      <c r="F166" s="12" t="n">
        <v>50</v>
      </c>
    </row>
    <row r="167" s="2" customFormat="true" ht="18" hidden="false" customHeight="true" outlineLevel="0" collapsed="false">
      <c r="A167" s="8" t="n">
        <v>101044702</v>
      </c>
      <c r="B167" s="11" t="s">
        <v>233</v>
      </c>
      <c r="C167" s="12"/>
      <c r="D167" s="8" t="n">
        <v>2012999</v>
      </c>
      <c r="E167" s="11" t="s">
        <v>249</v>
      </c>
      <c r="F167" s="12"/>
    </row>
    <row r="168" s="2" customFormat="true" ht="18" hidden="false" customHeight="true" outlineLevel="0" collapsed="false">
      <c r="A168" s="8" t="n">
        <v>101044703</v>
      </c>
      <c r="B168" s="11" t="s">
        <v>235</v>
      </c>
      <c r="C168" s="12"/>
      <c r="D168" s="8" t="n">
        <v>20131</v>
      </c>
      <c r="E168" s="9" t="s">
        <v>250</v>
      </c>
      <c r="F168" s="10" t="n">
        <f aca="false">SUM(F169:F174)</f>
        <v>229</v>
      </c>
    </row>
    <row r="169" s="2" customFormat="true" ht="18" hidden="false" customHeight="true" outlineLevel="0" collapsed="false">
      <c r="A169" s="8" t="n">
        <v>101044799</v>
      </c>
      <c r="B169" s="11" t="s">
        <v>237</v>
      </c>
      <c r="C169" s="12"/>
      <c r="D169" s="8" t="n">
        <v>2013101</v>
      </c>
      <c r="E169" s="11" t="s">
        <v>11</v>
      </c>
      <c r="F169" s="12" t="n">
        <v>160</v>
      </c>
    </row>
    <row r="170" s="2" customFormat="true" ht="18" hidden="false" customHeight="true" outlineLevel="0" collapsed="false">
      <c r="A170" s="8" t="n">
        <v>1010448</v>
      </c>
      <c r="B170" s="11" t="s">
        <v>251</v>
      </c>
      <c r="C170" s="10" t="n">
        <f aca="false">SUM(C171:C174)</f>
        <v>0</v>
      </c>
      <c r="D170" s="8" t="n">
        <v>2013102</v>
      </c>
      <c r="E170" s="11" t="s">
        <v>13</v>
      </c>
      <c r="F170" s="12"/>
    </row>
    <row r="171" s="2" customFormat="true" ht="18" hidden="false" customHeight="true" outlineLevel="0" collapsed="false">
      <c r="A171" s="8" t="n">
        <v>101044801</v>
      </c>
      <c r="B171" s="11" t="s">
        <v>252</v>
      </c>
      <c r="C171" s="12"/>
      <c r="D171" s="8" t="n">
        <v>2013103</v>
      </c>
      <c r="E171" s="11" t="s">
        <v>15</v>
      </c>
      <c r="F171" s="12"/>
    </row>
    <row r="172" s="2" customFormat="true" ht="18" hidden="false" customHeight="true" outlineLevel="0" collapsed="false">
      <c r="A172" s="8" t="n">
        <v>101044802</v>
      </c>
      <c r="B172" s="11" t="s">
        <v>253</v>
      </c>
      <c r="C172" s="12"/>
      <c r="D172" s="8" t="n">
        <v>2013105</v>
      </c>
      <c r="E172" s="11" t="s">
        <v>254</v>
      </c>
      <c r="F172" s="12"/>
    </row>
    <row r="173" s="2" customFormat="true" ht="18" hidden="false" customHeight="true" outlineLevel="0" collapsed="false">
      <c r="A173" s="8" t="n">
        <v>101044803</v>
      </c>
      <c r="B173" s="11" t="s">
        <v>255</v>
      </c>
      <c r="C173" s="12"/>
      <c r="D173" s="8" t="n">
        <v>2013150</v>
      </c>
      <c r="E173" s="11" t="s">
        <v>29</v>
      </c>
      <c r="F173" s="12" t="n">
        <v>69</v>
      </c>
    </row>
    <row r="174" s="2" customFormat="true" ht="18" hidden="false" customHeight="true" outlineLevel="0" collapsed="false">
      <c r="A174" s="8" t="n">
        <v>101044899</v>
      </c>
      <c r="B174" s="11" t="s">
        <v>256</v>
      </c>
      <c r="C174" s="12"/>
      <c r="D174" s="8" t="n">
        <v>2013199</v>
      </c>
      <c r="E174" s="11" t="s">
        <v>257</v>
      </c>
      <c r="F174" s="12"/>
    </row>
    <row r="175" s="2" customFormat="true" ht="18" hidden="false" customHeight="true" outlineLevel="0" collapsed="false">
      <c r="A175" s="8" t="n">
        <v>1010449</v>
      </c>
      <c r="B175" s="11" t="s">
        <v>258</v>
      </c>
      <c r="C175" s="10" t="n">
        <f aca="false">SUM(C176:C179)</f>
        <v>0</v>
      </c>
      <c r="D175" s="8" t="n">
        <v>20132</v>
      </c>
      <c r="E175" s="9" t="s">
        <v>259</v>
      </c>
      <c r="F175" s="10" t="n">
        <f aca="false">SUM(F176:F181)</f>
        <v>966</v>
      </c>
    </row>
    <row r="176" s="2" customFormat="true" ht="18" hidden="false" customHeight="true" outlineLevel="0" collapsed="false">
      <c r="A176" s="8" t="n">
        <v>101044901</v>
      </c>
      <c r="B176" s="11" t="s">
        <v>252</v>
      </c>
      <c r="C176" s="12"/>
      <c r="D176" s="8" t="n">
        <v>2013201</v>
      </c>
      <c r="E176" s="11" t="s">
        <v>11</v>
      </c>
      <c r="F176" s="12" t="n">
        <v>193</v>
      </c>
    </row>
    <row r="177" s="2" customFormat="true" ht="18" hidden="false" customHeight="true" outlineLevel="0" collapsed="false">
      <c r="A177" s="8" t="n">
        <v>101044902</v>
      </c>
      <c r="B177" s="11" t="s">
        <v>253</v>
      </c>
      <c r="C177" s="12"/>
      <c r="D177" s="8" t="n">
        <v>2013202</v>
      </c>
      <c r="E177" s="11" t="s">
        <v>13</v>
      </c>
      <c r="F177" s="12"/>
    </row>
    <row r="178" s="2" customFormat="true" ht="18" hidden="false" customHeight="true" outlineLevel="0" collapsed="false">
      <c r="A178" s="8" t="n">
        <v>101044903</v>
      </c>
      <c r="B178" s="11" t="s">
        <v>255</v>
      </c>
      <c r="C178" s="12"/>
      <c r="D178" s="8" t="n">
        <v>2013203</v>
      </c>
      <c r="E178" s="11" t="s">
        <v>15</v>
      </c>
      <c r="F178" s="12"/>
    </row>
    <row r="179" s="2" customFormat="true" ht="18" hidden="false" customHeight="true" outlineLevel="0" collapsed="false">
      <c r="A179" s="8" t="n">
        <v>101044999</v>
      </c>
      <c r="B179" s="11" t="s">
        <v>256</v>
      </c>
      <c r="C179" s="12"/>
      <c r="D179" s="8" t="n">
        <v>2013204</v>
      </c>
      <c r="E179" s="11" t="s">
        <v>260</v>
      </c>
      <c r="F179" s="12"/>
    </row>
    <row r="180" s="2" customFormat="true" ht="18" hidden="false" customHeight="true" outlineLevel="0" collapsed="false">
      <c r="A180" s="8" t="n">
        <v>1010450</v>
      </c>
      <c r="B180" s="11" t="s">
        <v>261</v>
      </c>
      <c r="C180" s="10" t="n">
        <f aca="false">SUM(C181:C183)</f>
        <v>1</v>
      </c>
      <c r="D180" s="8" t="n">
        <v>2013250</v>
      </c>
      <c r="E180" s="11" t="s">
        <v>29</v>
      </c>
      <c r="F180" s="12"/>
    </row>
    <row r="181" s="2" customFormat="true" ht="18" hidden="false" customHeight="true" outlineLevel="0" collapsed="false">
      <c r="A181" s="8" t="n">
        <v>101045001</v>
      </c>
      <c r="B181" s="11" t="s">
        <v>262</v>
      </c>
      <c r="C181" s="12" t="n">
        <v>1</v>
      </c>
      <c r="D181" s="8" t="n">
        <v>2013299</v>
      </c>
      <c r="E181" s="11" t="s">
        <v>263</v>
      </c>
      <c r="F181" s="12" t="n">
        <v>773</v>
      </c>
    </row>
    <row r="182" s="2" customFormat="true" ht="18" hidden="false" customHeight="true" outlineLevel="0" collapsed="false">
      <c r="A182" s="8" t="n">
        <v>101045002</v>
      </c>
      <c r="B182" s="11" t="s">
        <v>264</v>
      </c>
      <c r="C182" s="12"/>
      <c r="D182" s="8" t="n">
        <v>20133</v>
      </c>
      <c r="E182" s="9" t="s">
        <v>265</v>
      </c>
      <c r="F182" s="10" t="n">
        <f aca="false">SUM(F183:F188)</f>
        <v>110</v>
      </c>
    </row>
    <row r="183" s="2" customFormat="true" ht="18" hidden="false" customHeight="true" outlineLevel="0" collapsed="false">
      <c r="A183" s="8" t="n">
        <v>101045003</v>
      </c>
      <c r="B183" s="11" t="s">
        <v>266</v>
      </c>
      <c r="C183" s="12"/>
      <c r="D183" s="8" t="n">
        <v>2013301</v>
      </c>
      <c r="E183" s="11" t="s">
        <v>11</v>
      </c>
      <c r="F183" s="12" t="n">
        <v>80</v>
      </c>
    </row>
    <row r="184" s="2" customFormat="true" ht="18" hidden="false" customHeight="true" outlineLevel="0" collapsed="false">
      <c r="A184" s="8" t="n">
        <v>1010451</v>
      </c>
      <c r="B184" s="11" t="s">
        <v>267</v>
      </c>
      <c r="C184" s="12"/>
      <c r="D184" s="8" t="n">
        <v>2013302</v>
      </c>
      <c r="E184" s="11" t="s">
        <v>13</v>
      </c>
      <c r="F184" s="12"/>
    </row>
    <row r="185" s="2" customFormat="true" ht="18" hidden="false" customHeight="true" outlineLevel="0" collapsed="false">
      <c r="A185" s="8" t="n">
        <v>1010452</v>
      </c>
      <c r="B185" s="11" t="s">
        <v>268</v>
      </c>
      <c r="C185" s="12"/>
      <c r="D185" s="8" t="n">
        <v>2013303</v>
      </c>
      <c r="E185" s="11" t="s">
        <v>15</v>
      </c>
      <c r="F185" s="12"/>
    </row>
    <row r="186" s="2" customFormat="true" ht="18" hidden="false" customHeight="true" outlineLevel="0" collapsed="false">
      <c r="A186" s="8" t="n">
        <v>10105</v>
      </c>
      <c r="B186" s="9" t="s">
        <v>269</v>
      </c>
      <c r="C186" s="12"/>
      <c r="D186" s="8" t="n">
        <v>2013304</v>
      </c>
      <c r="E186" s="11" t="s">
        <v>270</v>
      </c>
      <c r="F186" s="12"/>
    </row>
    <row r="187" s="2" customFormat="true" ht="18" hidden="false" customHeight="true" outlineLevel="0" collapsed="false">
      <c r="A187" s="8" t="s">
        <v>271</v>
      </c>
      <c r="B187" s="9" t="s">
        <v>272</v>
      </c>
      <c r="C187" s="10" t="n">
        <f aca="false">C188+C193+C191+C192</f>
        <v>56</v>
      </c>
      <c r="D187" s="8" t="n">
        <v>2013350</v>
      </c>
      <c r="E187" s="11" t="s">
        <v>29</v>
      </c>
      <c r="F187" s="12" t="n">
        <v>30</v>
      </c>
    </row>
    <row r="188" s="2" customFormat="true" ht="18" hidden="false" customHeight="true" outlineLevel="0" collapsed="false">
      <c r="A188" s="8" t="n">
        <v>1010601</v>
      </c>
      <c r="B188" s="11" t="s">
        <v>273</v>
      </c>
      <c r="C188" s="10" t="n">
        <f aca="false">SUM(C189:C190)</f>
        <v>90</v>
      </c>
      <c r="D188" s="8" t="n">
        <v>2013399</v>
      </c>
      <c r="E188" s="11" t="s">
        <v>274</v>
      </c>
      <c r="F188" s="12"/>
    </row>
    <row r="189" s="2" customFormat="true" ht="18" hidden="false" customHeight="true" outlineLevel="0" collapsed="false">
      <c r="A189" s="8" t="n">
        <v>101060101</v>
      </c>
      <c r="B189" s="11" t="s">
        <v>275</v>
      </c>
      <c r="C189" s="12"/>
      <c r="D189" s="8" t="n">
        <v>20134</v>
      </c>
      <c r="E189" s="9" t="s">
        <v>276</v>
      </c>
      <c r="F189" s="10" t="n">
        <f aca="false">SUM(F190:F196)</f>
        <v>136</v>
      </c>
    </row>
    <row r="190" s="2" customFormat="true" ht="18" hidden="false" customHeight="true" outlineLevel="0" collapsed="false">
      <c r="A190" s="8" t="n">
        <v>101060109</v>
      </c>
      <c r="B190" s="11" t="s">
        <v>277</v>
      </c>
      <c r="C190" s="12" t="n">
        <v>90</v>
      </c>
      <c r="D190" s="8" t="n">
        <v>2013401</v>
      </c>
      <c r="E190" s="11" t="s">
        <v>11</v>
      </c>
      <c r="F190" s="12" t="n">
        <v>78</v>
      </c>
    </row>
    <row r="191" s="2" customFormat="true" ht="18" hidden="false" customHeight="true" outlineLevel="0" collapsed="false">
      <c r="A191" s="8" t="n">
        <v>1010602</v>
      </c>
      <c r="B191" s="11" t="s">
        <v>278</v>
      </c>
      <c r="C191" s="12" t="n">
        <v>-33</v>
      </c>
      <c r="D191" s="8" t="n">
        <v>2013402</v>
      </c>
      <c r="E191" s="11" t="s">
        <v>13</v>
      </c>
      <c r="F191" s="12"/>
    </row>
    <row r="192" s="2" customFormat="true" ht="18" hidden="false" customHeight="true" outlineLevel="0" collapsed="false">
      <c r="A192" s="8" t="n">
        <v>1010603</v>
      </c>
      <c r="B192" s="11" t="s">
        <v>279</v>
      </c>
      <c r="C192" s="12" t="n">
        <v>-1</v>
      </c>
      <c r="D192" s="8" t="n">
        <v>2013403</v>
      </c>
      <c r="E192" s="11" t="s">
        <v>15</v>
      </c>
      <c r="F192" s="12"/>
    </row>
    <row r="193" s="2" customFormat="true" ht="18" hidden="false" customHeight="true" outlineLevel="0" collapsed="false">
      <c r="A193" s="8" t="n">
        <v>1010620</v>
      </c>
      <c r="B193" s="11" t="s">
        <v>280</v>
      </c>
      <c r="C193" s="12"/>
      <c r="D193" s="8" t="n">
        <v>2013404</v>
      </c>
      <c r="E193" s="11" t="s">
        <v>281</v>
      </c>
      <c r="F193" s="12" t="n">
        <v>20</v>
      </c>
    </row>
    <row r="194" s="2" customFormat="true" ht="18" hidden="false" customHeight="true" outlineLevel="0" collapsed="false">
      <c r="A194" s="8" t="n">
        <v>10107</v>
      </c>
      <c r="B194" s="9" t="s">
        <v>282</v>
      </c>
      <c r="C194" s="10" t="n">
        <f aca="false">SUM(C195:C198)</f>
        <v>23</v>
      </c>
      <c r="D194" s="8" t="n">
        <v>2013405</v>
      </c>
      <c r="E194" s="11" t="s">
        <v>283</v>
      </c>
      <c r="F194" s="12"/>
    </row>
    <row r="195" s="2" customFormat="true" ht="18" hidden="false" customHeight="true" outlineLevel="0" collapsed="false">
      <c r="A195" s="8" t="n">
        <v>1010701</v>
      </c>
      <c r="B195" s="11" t="s">
        <v>284</v>
      </c>
      <c r="C195" s="12"/>
      <c r="D195" s="8" t="n">
        <v>2013450</v>
      </c>
      <c r="E195" s="11" t="s">
        <v>29</v>
      </c>
      <c r="F195" s="12" t="n">
        <v>34</v>
      </c>
    </row>
    <row r="196" s="2" customFormat="true" ht="18" hidden="false" customHeight="true" outlineLevel="0" collapsed="false">
      <c r="A196" s="8" t="n">
        <v>1010702</v>
      </c>
      <c r="B196" s="11" t="s">
        <v>285</v>
      </c>
      <c r="C196" s="12"/>
      <c r="D196" s="8" t="n">
        <v>2013499</v>
      </c>
      <c r="E196" s="11" t="s">
        <v>286</v>
      </c>
      <c r="F196" s="12" t="n">
        <v>4</v>
      </c>
    </row>
    <row r="197" s="2" customFormat="true" ht="18" hidden="false" customHeight="true" outlineLevel="0" collapsed="false">
      <c r="A197" s="8" t="n">
        <v>1010719</v>
      </c>
      <c r="B197" s="11" t="s">
        <v>287</v>
      </c>
      <c r="C197" s="12" t="n">
        <v>23</v>
      </c>
      <c r="D197" s="8" t="n">
        <v>20135</v>
      </c>
      <c r="E197" s="9" t="s">
        <v>288</v>
      </c>
      <c r="F197" s="10" t="n">
        <f aca="false">SUM(F198:F202)</f>
        <v>0</v>
      </c>
    </row>
    <row r="198" s="2" customFormat="true" ht="18" hidden="false" customHeight="true" outlineLevel="0" collapsed="false">
      <c r="A198" s="8" t="n">
        <v>1010720</v>
      </c>
      <c r="B198" s="11" t="s">
        <v>289</v>
      </c>
      <c r="C198" s="12"/>
      <c r="D198" s="8" t="n">
        <v>2013501</v>
      </c>
      <c r="E198" s="11" t="s">
        <v>11</v>
      </c>
      <c r="F198" s="12"/>
    </row>
    <row r="199" s="2" customFormat="true" ht="18" hidden="false" customHeight="true" outlineLevel="0" collapsed="false">
      <c r="A199" s="8" t="n">
        <v>10109</v>
      </c>
      <c r="B199" s="9" t="s">
        <v>290</v>
      </c>
      <c r="C199" s="10" t="n">
        <f aca="false">SUM(C200,C203:C207,C209:C213)</f>
        <v>48</v>
      </c>
      <c r="D199" s="8" t="n">
        <v>2013502</v>
      </c>
      <c r="E199" s="11" t="s">
        <v>13</v>
      </c>
      <c r="F199" s="12"/>
    </row>
    <row r="200" s="2" customFormat="true" ht="18" hidden="false" customHeight="true" outlineLevel="0" collapsed="false">
      <c r="A200" s="8" t="n">
        <v>1010901</v>
      </c>
      <c r="B200" s="11" t="s">
        <v>291</v>
      </c>
      <c r="C200" s="10" t="n">
        <f aca="false">SUM(C201:C202)</f>
        <v>0</v>
      </c>
      <c r="D200" s="8" t="n">
        <v>2013503</v>
      </c>
      <c r="E200" s="11" t="s">
        <v>15</v>
      </c>
      <c r="F200" s="12"/>
    </row>
    <row r="201" s="2" customFormat="true" ht="18" hidden="false" customHeight="true" outlineLevel="0" collapsed="false">
      <c r="A201" s="8" t="n">
        <v>101090101</v>
      </c>
      <c r="B201" s="11" t="s">
        <v>292</v>
      </c>
      <c r="C201" s="12"/>
      <c r="D201" s="8" t="n">
        <v>2013550</v>
      </c>
      <c r="E201" s="11" t="s">
        <v>29</v>
      </c>
      <c r="F201" s="12"/>
    </row>
    <row r="202" s="2" customFormat="true" ht="18" hidden="false" customHeight="true" outlineLevel="0" collapsed="false">
      <c r="A202" s="8" t="n">
        <v>101090109</v>
      </c>
      <c r="B202" s="11" t="s">
        <v>293</v>
      </c>
      <c r="C202" s="12"/>
      <c r="D202" s="8" t="n">
        <v>2013599</v>
      </c>
      <c r="E202" s="11" t="s">
        <v>294</v>
      </c>
      <c r="F202" s="12"/>
    </row>
    <row r="203" s="2" customFormat="true" ht="18" hidden="false" customHeight="true" outlineLevel="0" collapsed="false">
      <c r="A203" s="8" t="n">
        <v>1010902</v>
      </c>
      <c r="B203" s="11" t="s">
        <v>295</v>
      </c>
      <c r="C203" s="12"/>
      <c r="D203" s="8" t="n">
        <v>20136</v>
      </c>
      <c r="E203" s="9" t="s">
        <v>296</v>
      </c>
      <c r="F203" s="10" t="n">
        <f aca="false">SUM(F204:F208)</f>
        <v>3061</v>
      </c>
    </row>
    <row r="204" s="2" customFormat="true" ht="18" hidden="false" customHeight="true" outlineLevel="0" collapsed="false">
      <c r="A204" s="8" t="n">
        <v>1010903</v>
      </c>
      <c r="B204" s="11" t="s">
        <v>297</v>
      </c>
      <c r="C204" s="12" t="n">
        <v>40</v>
      </c>
      <c r="D204" s="8" t="n">
        <v>2013601</v>
      </c>
      <c r="E204" s="11" t="s">
        <v>11</v>
      </c>
      <c r="F204" s="12" t="n">
        <v>63</v>
      </c>
    </row>
    <row r="205" s="2" customFormat="true" ht="18" hidden="false" customHeight="true" outlineLevel="0" collapsed="false">
      <c r="A205" s="8" t="n">
        <v>1010904</v>
      </c>
      <c r="B205" s="11" t="s">
        <v>298</v>
      </c>
      <c r="C205" s="12"/>
      <c r="D205" s="8" t="n">
        <v>2013602</v>
      </c>
      <c r="E205" s="11" t="s">
        <v>13</v>
      </c>
      <c r="F205" s="12"/>
    </row>
    <row r="206" s="2" customFormat="true" ht="18" hidden="false" customHeight="true" outlineLevel="0" collapsed="false">
      <c r="A206" s="8" t="n">
        <v>1010905</v>
      </c>
      <c r="B206" s="11" t="s">
        <v>299</v>
      </c>
      <c r="C206" s="12"/>
      <c r="D206" s="8" t="n">
        <v>2013603</v>
      </c>
      <c r="E206" s="11" t="s">
        <v>15</v>
      </c>
      <c r="F206" s="12"/>
    </row>
    <row r="207" s="2" customFormat="true" ht="18" hidden="false" customHeight="true" outlineLevel="0" collapsed="false">
      <c r="A207" s="8" t="n">
        <v>1010906</v>
      </c>
      <c r="B207" s="11" t="s">
        <v>300</v>
      </c>
      <c r="C207" s="12" t="n">
        <v>5</v>
      </c>
      <c r="D207" s="8" t="n">
        <v>2013650</v>
      </c>
      <c r="E207" s="11" t="s">
        <v>29</v>
      </c>
      <c r="F207" s="12" t="n">
        <v>166</v>
      </c>
    </row>
    <row r="208" s="2" customFormat="true" ht="18" hidden="false" customHeight="true" outlineLevel="0" collapsed="false">
      <c r="A208" s="8" t="n">
        <v>1010918</v>
      </c>
      <c r="B208" s="11" t="s">
        <v>301</v>
      </c>
      <c r="C208" s="12"/>
      <c r="D208" s="8" t="n">
        <v>2013699</v>
      </c>
      <c r="E208" s="11" t="s">
        <v>302</v>
      </c>
      <c r="F208" s="12" t="n">
        <v>2832</v>
      </c>
    </row>
    <row r="209" s="2" customFormat="true" ht="18" hidden="false" customHeight="true" outlineLevel="0" collapsed="false">
      <c r="A209" s="8" t="n">
        <v>1010919</v>
      </c>
      <c r="B209" s="11" t="s">
        <v>303</v>
      </c>
      <c r="C209" s="12" t="n">
        <v>3</v>
      </c>
      <c r="D209" s="8" t="n">
        <v>20137</v>
      </c>
      <c r="E209" s="9" t="s">
        <v>304</v>
      </c>
      <c r="F209" s="10" t="n">
        <f aca="false">SUM(F210:F215)</f>
        <v>135</v>
      </c>
    </row>
    <row r="210" s="2" customFormat="true" ht="18" hidden="false" customHeight="true" outlineLevel="0" collapsed="false">
      <c r="A210" s="8" t="n">
        <v>1010920</v>
      </c>
      <c r="B210" s="11" t="s">
        <v>305</v>
      </c>
      <c r="C210" s="12"/>
      <c r="D210" s="8" t="n">
        <v>2013701</v>
      </c>
      <c r="E210" s="11" t="s">
        <v>11</v>
      </c>
      <c r="F210" s="12" t="n">
        <v>55</v>
      </c>
    </row>
    <row r="211" s="2" customFormat="true" ht="18" hidden="false" customHeight="true" outlineLevel="0" collapsed="false">
      <c r="A211" s="8" t="n">
        <v>1010921</v>
      </c>
      <c r="B211" s="11" t="s">
        <v>306</v>
      </c>
      <c r="C211" s="12"/>
      <c r="D211" s="8" t="n">
        <v>2013702</v>
      </c>
      <c r="E211" s="11" t="s">
        <v>13</v>
      </c>
      <c r="F211" s="12"/>
    </row>
    <row r="212" s="2" customFormat="true" ht="18" hidden="false" customHeight="true" outlineLevel="0" collapsed="false">
      <c r="A212" s="8" t="n">
        <v>1010922</v>
      </c>
      <c r="B212" s="11" t="s">
        <v>307</v>
      </c>
      <c r="C212" s="12"/>
      <c r="D212" s="8" t="n">
        <v>2013703</v>
      </c>
      <c r="E212" s="11" t="s">
        <v>15</v>
      </c>
      <c r="F212" s="12"/>
    </row>
    <row r="213" s="2" customFormat="true" ht="18" hidden="false" customHeight="true" outlineLevel="0" collapsed="false">
      <c r="A213" s="8" t="n">
        <v>1010923</v>
      </c>
      <c r="B213" s="11" t="s">
        <v>308</v>
      </c>
      <c r="C213" s="12"/>
      <c r="D213" s="8" t="n">
        <v>2013704</v>
      </c>
      <c r="E213" s="11" t="s">
        <v>309</v>
      </c>
      <c r="F213" s="12"/>
    </row>
    <row r="214" s="2" customFormat="true" ht="18" hidden="false" customHeight="true" outlineLevel="0" collapsed="false">
      <c r="A214" s="8" t="n">
        <v>1010924</v>
      </c>
      <c r="B214" s="11" t="s">
        <v>310</v>
      </c>
      <c r="C214" s="12"/>
      <c r="D214" s="8" t="n">
        <v>2013750</v>
      </c>
      <c r="E214" s="11" t="s">
        <v>29</v>
      </c>
      <c r="F214" s="12" t="n">
        <v>72</v>
      </c>
    </row>
    <row r="215" s="2" customFormat="true" ht="18" hidden="false" customHeight="true" outlineLevel="0" collapsed="false">
      <c r="A215" s="8" t="n">
        <v>10110</v>
      </c>
      <c r="B215" s="9" t="s">
        <v>311</v>
      </c>
      <c r="C215" s="10" t="n">
        <f aca="false">SUM(C216:C223)</f>
        <v>51</v>
      </c>
      <c r="D215" s="8" t="n">
        <v>2013799</v>
      </c>
      <c r="E215" s="11" t="s">
        <v>312</v>
      </c>
      <c r="F215" s="12" t="n">
        <v>8</v>
      </c>
    </row>
    <row r="216" s="2" customFormat="true" ht="18" hidden="false" customHeight="true" outlineLevel="0" collapsed="false">
      <c r="A216" s="8" t="n">
        <v>1011001</v>
      </c>
      <c r="B216" s="11" t="s">
        <v>313</v>
      </c>
      <c r="C216" s="12"/>
      <c r="D216" s="8" t="n">
        <v>20138</v>
      </c>
      <c r="E216" s="9" t="s">
        <v>314</v>
      </c>
      <c r="F216" s="10" t="n">
        <f aca="false">SUM(F217:F230)</f>
        <v>186</v>
      </c>
    </row>
    <row r="217" s="2" customFormat="true" ht="18" hidden="false" customHeight="true" outlineLevel="0" collapsed="false">
      <c r="A217" s="8" t="n">
        <v>1011002</v>
      </c>
      <c r="B217" s="11" t="s">
        <v>315</v>
      </c>
      <c r="C217" s="12"/>
      <c r="D217" s="8" t="n">
        <v>2013801</v>
      </c>
      <c r="E217" s="11" t="s">
        <v>11</v>
      </c>
      <c r="F217" s="12" t="n">
        <v>152</v>
      </c>
    </row>
    <row r="218" s="2" customFormat="true" ht="18" hidden="false" customHeight="true" outlineLevel="0" collapsed="false">
      <c r="A218" s="8" t="n">
        <v>1011003</v>
      </c>
      <c r="B218" s="11" t="s">
        <v>316</v>
      </c>
      <c r="C218" s="12" t="n">
        <v>48</v>
      </c>
      <c r="D218" s="8" t="n">
        <v>2013802</v>
      </c>
      <c r="E218" s="11" t="s">
        <v>13</v>
      </c>
      <c r="F218" s="12"/>
    </row>
    <row r="219" s="2" customFormat="true" ht="18" hidden="false" customHeight="true" outlineLevel="0" collapsed="false">
      <c r="A219" s="8" t="n">
        <v>1011004</v>
      </c>
      <c r="B219" s="11" t="s">
        <v>317</v>
      </c>
      <c r="C219" s="12"/>
      <c r="D219" s="8" t="n">
        <v>2013803</v>
      </c>
      <c r="E219" s="11" t="s">
        <v>15</v>
      </c>
      <c r="F219" s="12"/>
    </row>
    <row r="220" s="2" customFormat="true" ht="18" hidden="false" customHeight="true" outlineLevel="0" collapsed="false">
      <c r="A220" s="8" t="n">
        <v>1011005</v>
      </c>
      <c r="B220" s="11" t="s">
        <v>318</v>
      </c>
      <c r="C220" s="12" t="n">
        <v>1</v>
      </c>
      <c r="D220" s="8" t="n">
        <v>2013804</v>
      </c>
      <c r="E220" s="11" t="s">
        <v>319</v>
      </c>
      <c r="F220" s="12"/>
    </row>
    <row r="221" s="2" customFormat="true" ht="18" hidden="false" customHeight="true" outlineLevel="0" collapsed="false">
      <c r="A221" s="8" t="n">
        <v>1011006</v>
      </c>
      <c r="B221" s="11" t="s">
        <v>320</v>
      </c>
      <c r="C221" s="12" t="n">
        <v>1</v>
      </c>
      <c r="D221" s="8" t="n">
        <v>2013805</v>
      </c>
      <c r="E221" s="11" t="s">
        <v>321</v>
      </c>
      <c r="F221" s="12"/>
    </row>
    <row r="222" s="2" customFormat="true" ht="18" hidden="false" customHeight="true" outlineLevel="0" collapsed="false">
      <c r="A222" s="8" t="n">
        <v>1011019</v>
      </c>
      <c r="B222" s="11" t="s">
        <v>322</v>
      </c>
      <c r="C222" s="12"/>
      <c r="D222" s="8" t="n">
        <v>2013808</v>
      </c>
      <c r="E222" s="11" t="s">
        <v>110</v>
      </c>
      <c r="F222" s="12"/>
    </row>
    <row r="223" s="2" customFormat="true" ht="18" hidden="false" customHeight="true" outlineLevel="0" collapsed="false">
      <c r="A223" s="8" t="n">
        <v>1011020</v>
      </c>
      <c r="B223" s="11" t="s">
        <v>323</v>
      </c>
      <c r="C223" s="12" t="n">
        <v>1</v>
      </c>
      <c r="D223" s="8" t="n">
        <v>2013810</v>
      </c>
      <c r="E223" s="11" t="s">
        <v>324</v>
      </c>
      <c r="F223" s="12"/>
    </row>
    <row r="224" s="2" customFormat="true" ht="18" hidden="false" customHeight="true" outlineLevel="0" collapsed="false">
      <c r="A224" s="8" t="n">
        <v>10111</v>
      </c>
      <c r="B224" s="9" t="s">
        <v>325</v>
      </c>
      <c r="C224" s="10" t="n">
        <f aca="false">SUM(C225,C228,C229)</f>
        <v>32</v>
      </c>
      <c r="D224" s="8" t="n">
        <v>2013812</v>
      </c>
      <c r="E224" s="11" t="s">
        <v>326</v>
      </c>
      <c r="F224" s="12" t="n">
        <v>2</v>
      </c>
    </row>
    <row r="225" s="2" customFormat="true" ht="18" hidden="false" customHeight="true" outlineLevel="0" collapsed="false">
      <c r="A225" s="8" t="n">
        <v>1011101</v>
      </c>
      <c r="B225" s="11" t="s">
        <v>327</v>
      </c>
      <c r="C225" s="10" t="n">
        <f aca="false">SUM(C226:C227)</f>
        <v>0</v>
      </c>
      <c r="D225" s="8" t="n">
        <v>2013813</v>
      </c>
      <c r="E225" s="11" t="s">
        <v>328</v>
      </c>
      <c r="F225" s="12"/>
    </row>
    <row r="226" s="2" customFormat="true" ht="18" hidden="false" customHeight="true" outlineLevel="0" collapsed="false">
      <c r="A226" s="8" t="n">
        <v>101110101</v>
      </c>
      <c r="B226" s="11" t="s">
        <v>329</v>
      </c>
      <c r="C226" s="12"/>
      <c r="D226" s="8" t="n">
        <v>2013814</v>
      </c>
      <c r="E226" s="11" t="s">
        <v>330</v>
      </c>
      <c r="F226" s="12"/>
    </row>
    <row r="227" s="2" customFormat="true" ht="18" hidden="false" customHeight="true" outlineLevel="0" collapsed="false">
      <c r="A227" s="8" t="n">
        <v>101110109</v>
      </c>
      <c r="B227" s="11" t="s">
        <v>331</v>
      </c>
      <c r="C227" s="12"/>
      <c r="D227" s="8" t="n">
        <v>2013815</v>
      </c>
      <c r="E227" s="11" t="s">
        <v>332</v>
      </c>
      <c r="F227" s="12"/>
    </row>
    <row r="228" s="2" customFormat="true" ht="18" hidden="false" customHeight="true" outlineLevel="0" collapsed="false">
      <c r="A228" s="8" t="n">
        <v>1011119</v>
      </c>
      <c r="B228" s="11" t="s">
        <v>333</v>
      </c>
      <c r="C228" s="12" t="n">
        <v>32</v>
      </c>
      <c r="D228" s="8" t="n">
        <v>2013816</v>
      </c>
      <c r="E228" s="11" t="s">
        <v>334</v>
      </c>
      <c r="F228" s="12"/>
    </row>
    <row r="229" s="2" customFormat="true" ht="18" hidden="false" customHeight="true" outlineLevel="0" collapsed="false">
      <c r="A229" s="8" t="n">
        <v>1011120</v>
      </c>
      <c r="B229" s="11" t="s">
        <v>335</v>
      </c>
      <c r="C229" s="12"/>
      <c r="D229" s="8" t="n">
        <v>2013850</v>
      </c>
      <c r="E229" s="11" t="s">
        <v>29</v>
      </c>
      <c r="F229" s="12" t="n">
        <v>32</v>
      </c>
    </row>
    <row r="230" s="2" customFormat="true" ht="18" hidden="false" customHeight="true" outlineLevel="0" collapsed="false">
      <c r="A230" s="8" t="n">
        <v>10112</v>
      </c>
      <c r="B230" s="9" t="s">
        <v>336</v>
      </c>
      <c r="C230" s="10" t="n">
        <f aca="false">SUM(C231:C238)</f>
        <v>9</v>
      </c>
      <c r="D230" s="8" t="n">
        <v>2013899</v>
      </c>
      <c r="E230" s="11" t="s">
        <v>337</v>
      </c>
      <c r="F230" s="12"/>
    </row>
    <row r="231" s="2" customFormat="true" ht="18" hidden="false" customHeight="true" outlineLevel="0" collapsed="false">
      <c r="A231" s="8" t="n">
        <v>1011201</v>
      </c>
      <c r="B231" s="11" t="s">
        <v>338</v>
      </c>
      <c r="C231" s="12" t="n">
        <v>7</v>
      </c>
      <c r="D231" s="8" t="n">
        <v>20139</v>
      </c>
      <c r="E231" s="9" t="s">
        <v>339</v>
      </c>
      <c r="F231" s="10" t="n">
        <f aca="false">SUM(F232:F237)</f>
        <v>39</v>
      </c>
    </row>
    <row r="232" s="2" customFormat="true" ht="18" hidden="false" customHeight="true" outlineLevel="0" collapsed="false">
      <c r="A232" s="8" t="n">
        <v>1011202</v>
      </c>
      <c r="B232" s="11" t="s">
        <v>340</v>
      </c>
      <c r="C232" s="12"/>
      <c r="D232" s="8" t="n">
        <v>2013901</v>
      </c>
      <c r="E232" s="11" t="s">
        <v>11</v>
      </c>
      <c r="F232" s="12" t="n">
        <v>39</v>
      </c>
    </row>
    <row r="233" s="2" customFormat="true" ht="18" hidden="false" customHeight="true" outlineLevel="0" collapsed="false">
      <c r="A233" s="8" t="n">
        <v>1011203</v>
      </c>
      <c r="B233" s="11" t="s">
        <v>341</v>
      </c>
      <c r="C233" s="12"/>
      <c r="D233" s="8" t="n">
        <v>2013902</v>
      </c>
      <c r="E233" s="11" t="s">
        <v>13</v>
      </c>
      <c r="F233" s="12"/>
    </row>
    <row r="234" s="2" customFormat="true" ht="18" hidden="false" customHeight="true" outlineLevel="0" collapsed="false">
      <c r="A234" s="8" t="n">
        <v>1011204</v>
      </c>
      <c r="B234" s="11" t="s">
        <v>342</v>
      </c>
      <c r="C234" s="12"/>
      <c r="D234" s="8" t="n">
        <v>2013903</v>
      </c>
      <c r="E234" s="11" t="s">
        <v>15</v>
      </c>
      <c r="F234" s="12"/>
    </row>
    <row r="235" s="2" customFormat="true" ht="18" hidden="false" customHeight="true" outlineLevel="0" collapsed="false">
      <c r="A235" s="8" t="n">
        <v>1011205</v>
      </c>
      <c r="B235" s="11" t="s">
        <v>343</v>
      </c>
      <c r="C235" s="12" t="n">
        <v>-5</v>
      </c>
      <c r="D235" s="8" t="n">
        <v>2013904</v>
      </c>
      <c r="E235" s="11" t="s">
        <v>254</v>
      </c>
      <c r="F235" s="12"/>
    </row>
    <row r="236" s="2" customFormat="true" ht="18" hidden="false" customHeight="true" outlineLevel="0" collapsed="false">
      <c r="A236" s="8" t="n">
        <v>1011206</v>
      </c>
      <c r="B236" s="11" t="s">
        <v>344</v>
      </c>
      <c r="C236" s="12"/>
      <c r="D236" s="8" t="n">
        <v>2013950</v>
      </c>
      <c r="E236" s="11" t="s">
        <v>29</v>
      </c>
      <c r="F236" s="12"/>
    </row>
    <row r="237" s="2" customFormat="true" ht="18" hidden="false" customHeight="true" outlineLevel="0" collapsed="false">
      <c r="A237" s="8" t="n">
        <v>1011219</v>
      </c>
      <c r="B237" s="11" t="s">
        <v>345</v>
      </c>
      <c r="C237" s="12" t="n">
        <v>6</v>
      </c>
      <c r="D237" s="8" t="n">
        <v>2013999</v>
      </c>
      <c r="E237" s="11" t="s">
        <v>346</v>
      </c>
      <c r="F237" s="12"/>
    </row>
    <row r="238" s="2" customFormat="true" ht="18" hidden="false" customHeight="true" outlineLevel="0" collapsed="false">
      <c r="A238" s="8" t="n">
        <v>1011220</v>
      </c>
      <c r="B238" s="11" t="s">
        <v>347</v>
      </c>
      <c r="C238" s="12" t="n">
        <v>1</v>
      </c>
      <c r="D238" s="8" t="n">
        <v>20140</v>
      </c>
      <c r="E238" s="9" t="s">
        <v>348</v>
      </c>
      <c r="F238" s="10" t="n">
        <f aca="false">SUM(F239:F244)</f>
        <v>0</v>
      </c>
    </row>
    <row r="239" s="2" customFormat="true" ht="18" hidden="false" customHeight="true" outlineLevel="0" collapsed="false">
      <c r="A239" s="8" t="n">
        <v>10113</v>
      </c>
      <c r="B239" s="9" t="s">
        <v>349</v>
      </c>
      <c r="C239" s="10" t="n">
        <f aca="false">SUM(C240:C247)</f>
        <v>109</v>
      </c>
      <c r="D239" s="8" t="n">
        <v>2014001</v>
      </c>
      <c r="E239" s="11" t="s">
        <v>11</v>
      </c>
      <c r="F239" s="12"/>
    </row>
    <row r="240" s="2" customFormat="true" ht="18" hidden="false" customHeight="true" outlineLevel="0" collapsed="false">
      <c r="A240" s="8" t="n">
        <v>1011301</v>
      </c>
      <c r="B240" s="11" t="s">
        <v>350</v>
      </c>
      <c r="C240" s="12"/>
      <c r="D240" s="8" t="n">
        <v>2014002</v>
      </c>
      <c r="E240" s="11" t="s">
        <v>13</v>
      </c>
      <c r="F240" s="12"/>
    </row>
    <row r="241" s="2" customFormat="true" ht="18" hidden="false" customHeight="true" outlineLevel="0" collapsed="false">
      <c r="A241" s="8" t="n">
        <v>1011302</v>
      </c>
      <c r="B241" s="11" t="s">
        <v>351</v>
      </c>
      <c r="C241" s="12"/>
      <c r="D241" s="8" t="n">
        <v>2014003</v>
      </c>
      <c r="E241" s="11" t="s">
        <v>15</v>
      </c>
      <c r="F241" s="12"/>
    </row>
    <row r="242" s="2" customFormat="true" ht="18" hidden="false" customHeight="true" outlineLevel="0" collapsed="false">
      <c r="A242" s="8" t="n">
        <v>1011303</v>
      </c>
      <c r="B242" s="11" t="s">
        <v>352</v>
      </c>
      <c r="C242" s="12" t="n">
        <v>108</v>
      </c>
      <c r="D242" s="8" t="n">
        <v>2014004</v>
      </c>
      <c r="E242" s="11" t="s">
        <v>353</v>
      </c>
      <c r="F242" s="13"/>
    </row>
    <row r="243" s="2" customFormat="true" ht="18" hidden="false" customHeight="true" outlineLevel="0" collapsed="false">
      <c r="A243" s="8" t="n">
        <v>1011304</v>
      </c>
      <c r="B243" s="11" t="s">
        <v>354</v>
      </c>
      <c r="C243" s="12"/>
      <c r="D243" s="8" t="n">
        <v>2014050</v>
      </c>
      <c r="E243" s="14" t="s">
        <v>29</v>
      </c>
      <c r="F243" s="12"/>
    </row>
    <row r="244" s="2" customFormat="true" ht="18" hidden="false" customHeight="true" outlineLevel="0" collapsed="false">
      <c r="A244" s="8" t="n">
        <v>1011305</v>
      </c>
      <c r="B244" s="11" t="s">
        <v>355</v>
      </c>
      <c r="C244" s="12"/>
      <c r="D244" s="8" t="n">
        <v>2014099</v>
      </c>
      <c r="E244" s="11" t="s">
        <v>356</v>
      </c>
      <c r="F244" s="15"/>
    </row>
    <row r="245" s="2" customFormat="true" ht="18" hidden="false" customHeight="true" outlineLevel="0" collapsed="false">
      <c r="A245" s="8" t="n">
        <v>1011306</v>
      </c>
      <c r="B245" s="11" t="s">
        <v>357</v>
      </c>
      <c r="C245" s="12"/>
      <c r="D245" s="8" t="n">
        <v>20141</v>
      </c>
      <c r="E245" s="9" t="s">
        <v>358</v>
      </c>
      <c r="F245" s="10" t="n">
        <f aca="false">SUM(F246:F250)</f>
        <v>0</v>
      </c>
    </row>
    <row r="246" s="2" customFormat="true" ht="18" hidden="false" customHeight="true" outlineLevel="0" collapsed="false">
      <c r="A246" s="8" t="n">
        <v>1011319</v>
      </c>
      <c r="B246" s="11" t="s">
        <v>359</v>
      </c>
      <c r="C246" s="12" t="n">
        <v>1</v>
      </c>
      <c r="D246" s="8" t="n">
        <v>2014101</v>
      </c>
      <c r="E246" s="11" t="s">
        <v>11</v>
      </c>
      <c r="F246" s="12"/>
    </row>
    <row r="247" s="2" customFormat="true" ht="18" hidden="false" customHeight="true" outlineLevel="0" collapsed="false">
      <c r="A247" s="8" t="n">
        <v>1011320</v>
      </c>
      <c r="B247" s="11" t="s">
        <v>360</v>
      </c>
      <c r="C247" s="12"/>
      <c r="D247" s="8" t="n">
        <v>2014102</v>
      </c>
      <c r="E247" s="11" t="s">
        <v>13</v>
      </c>
      <c r="F247" s="12"/>
    </row>
    <row r="248" s="2" customFormat="true" ht="18" hidden="false" customHeight="true" outlineLevel="0" collapsed="false">
      <c r="A248" s="8" t="n">
        <v>10114</v>
      </c>
      <c r="B248" s="9" t="s">
        <v>361</v>
      </c>
      <c r="C248" s="10" t="n">
        <f aca="false">SUM(C249:C250)</f>
        <v>101</v>
      </c>
      <c r="D248" s="8" t="n">
        <v>2014103</v>
      </c>
      <c r="E248" s="11" t="s">
        <v>15</v>
      </c>
      <c r="F248" s="12"/>
    </row>
    <row r="249" s="2" customFormat="true" ht="18" hidden="false" customHeight="true" outlineLevel="0" collapsed="false">
      <c r="A249" s="8" t="n">
        <v>1011401</v>
      </c>
      <c r="B249" s="11" t="s">
        <v>362</v>
      </c>
      <c r="C249" s="12" t="n">
        <v>101</v>
      </c>
      <c r="D249" s="8" t="n">
        <v>2014150</v>
      </c>
      <c r="E249" s="11" t="s">
        <v>29</v>
      </c>
      <c r="F249" s="12"/>
    </row>
    <row r="250" s="2" customFormat="true" ht="18" hidden="false" customHeight="true" outlineLevel="0" collapsed="false">
      <c r="A250" s="8" t="n">
        <v>1011420</v>
      </c>
      <c r="B250" s="11" t="s">
        <v>363</v>
      </c>
      <c r="C250" s="12"/>
      <c r="D250" s="8" t="n">
        <v>2014199</v>
      </c>
      <c r="E250" s="11" t="s">
        <v>364</v>
      </c>
      <c r="F250" s="12"/>
    </row>
    <row r="251" s="2" customFormat="true" ht="18" hidden="false" customHeight="true" outlineLevel="0" collapsed="false">
      <c r="A251" s="8" t="n">
        <v>10115</v>
      </c>
      <c r="B251" s="9" t="s">
        <v>365</v>
      </c>
      <c r="C251" s="10" t="n">
        <f aca="false">SUM(C252:C253)</f>
        <v>0</v>
      </c>
      <c r="D251" s="8" t="n">
        <v>20199</v>
      </c>
      <c r="E251" s="9" t="s">
        <v>366</v>
      </c>
      <c r="F251" s="10" t="n">
        <f aca="false">SUM(F252:F253)</f>
        <v>0</v>
      </c>
    </row>
    <row r="252" s="2" customFormat="true" ht="18" hidden="false" customHeight="true" outlineLevel="0" collapsed="false">
      <c r="A252" s="8" t="n">
        <v>1011501</v>
      </c>
      <c r="B252" s="11" t="s">
        <v>367</v>
      </c>
      <c r="C252" s="12"/>
      <c r="D252" s="8" t="n">
        <v>2019901</v>
      </c>
      <c r="E252" s="11" t="s">
        <v>368</v>
      </c>
      <c r="F252" s="12"/>
    </row>
    <row r="253" s="2" customFormat="true" ht="18" hidden="false" customHeight="true" outlineLevel="0" collapsed="false">
      <c r="A253" s="8" t="n">
        <v>1011520</v>
      </c>
      <c r="B253" s="11" t="s">
        <v>369</v>
      </c>
      <c r="C253" s="12"/>
      <c r="D253" s="8" t="n">
        <v>2019999</v>
      </c>
      <c r="E253" s="11" t="s">
        <v>370</v>
      </c>
      <c r="F253" s="12"/>
    </row>
    <row r="254" s="2" customFormat="true" ht="18" hidden="false" customHeight="true" outlineLevel="0" collapsed="false">
      <c r="A254" s="8" t="n">
        <v>10116</v>
      </c>
      <c r="B254" s="9" t="s">
        <v>371</v>
      </c>
      <c r="C254" s="10" t="n">
        <f aca="false">SUM(C255:C256)</f>
        <v>0</v>
      </c>
      <c r="D254" s="8" t="n">
        <v>202</v>
      </c>
      <c r="E254" s="9" t="s">
        <v>372</v>
      </c>
      <c r="F254" s="10" t="n">
        <f aca="false">F255+F262+F265+F268+F274+F279+F281+F286+F292</f>
        <v>0</v>
      </c>
    </row>
    <row r="255" s="2" customFormat="true" ht="18" hidden="false" customHeight="true" outlineLevel="0" collapsed="false">
      <c r="A255" s="8" t="n">
        <v>1011601</v>
      </c>
      <c r="B255" s="11" t="s">
        <v>373</v>
      </c>
      <c r="C255" s="12"/>
      <c r="D255" s="8" t="n">
        <v>20201</v>
      </c>
      <c r="E255" s="9" t="s">
        <v>374</v>
      </c>
      <c r="F255" s="10" t="n">
        <f aca="false">SUM(F256:F261)</f>
        <v>0</v>
      </c>
    </row>
    <row r="256" s="2" customFormat="true" ht="18" hidden="false" customHeight="true" outlineLevel="0" collapsed="false">
      <c r="A256" s="8" t="n">
        <v>1011620</v>
      </c>
      <c r="B256" s="11" t="s">
        <v>375</v>
      </c>
      <c r="C256" s="12"/>
      <c r="D256" s="8" t="n">
        <v>2020101</v>
      </c>
      <c r="E256" s="11" t="s">
        <v>11</v>
      </c>
      <c r="F256" s="12"/>
    </row>
    <row r="257" s="2" customFormat="true" ht="18" hidden="false" customHeight="true" outlineLevel="0" collapsed="false">
      <c r="A257" s="8" t="n">
        <v>10117</v>
      </c>
      <c r="B257" s="9" t="s">
        <v>376</v>
      </c>
      <c r="C257" s="10" t="n">
        <f aca="false">SUM(C258,C262,C268,C269)</f>
        <v>0</v>
      </c>
      <c r="D257" s="8" t="n">
        <v>2020102</v>
      </c>
      <c r="E257" s="11" t="s">
        <v>13</v>
      </c>
      <c r="F257" s="12"/>
    </row>
    <row r="258" s="2" customFormat="true" ht="18" hidden="false" customHeight="true" outlineLevel="0" collapsed="false">
      <c r="A258" s="8" t="n">
        <v>1011701</v>
      </c>
      <c r="B258" s="11" t="s">
        <v>377</v>
      </c>
      <c r="C258" s="10" t="n">
        <f aca="false">SUM(C259:C261)</f>
        <v>0</v>
      </c>
      <c r="D258" s="8" t="n">
        <v>2020103</v>
      </c>
      <c r="E258" s="11" t="s">
        <v>15</v>
      </c>
      <c r="F258" s="12"/>
    </row>
    <row r="259" s="2" customFormat="true" ht="18" hidden="false" customHeight="true" outlineLevel="0" collapsed="false">
      <c r="A259" s="8" t="n">
        <v>101170101</v>
      </c>
      <c r="B259" s="11" t="s">
        <v>378</v>
      </c>
      <c r="C259" s="12"/>
      <c r="D259" s="8" t="n">
        <v>2020104</v>
      </c>
      <c r="E259" s="11" t="s">
        <v>254</v>
      </c>
      <c r="F259" s="12"/>
    </row>
    <row r="260" s="2" customFormat="true" ht="18" hidden="false" customHeight="true" outlineLevel="0" collapsed="false">
      <c r="A260" s="8" t="n">
        <v>101170102</v>
      </c>
      <c r="B260" s="11" t="s">
        <v>379</v>
      </c>
      <c r="C260" s="12"/>
      <c r="D260" s="8" t="n">
        <v>2020150</v>
      </c>
      <c r="E260" s="11" t="s">
        <v>29</v>
      </c>
      <c r="F260" s="12"/>
    </row>
    <row r="261" s="2" customFormat="true" ht="18" hidden="false" customHeight="true" outlineLevel="0" collapsed="false">
      <c r="A261" s="8" t="n">
        <v>101170103</v>
      </c>
      <c r="B261" s="11" t="s">
        <v>380</v>
      </c>
      <c r="C261" s="12"/>
      <c r="D261" s="8" t="n">
        <v>2020199</v>
      </c>
      <c r="E261" s="11" t="s">
        <v>381</v>
      </c>
      <c r="F261" s="12"/>
    </row>
    <row r="262" s="2" customFormat="true" ht="18" hidden="false" customHeight="true" outlineLevel="0" collapsed="false">
      <c r="A262" s="8" t="n">
        <v>1011703</v>
      </c>
      <c r="B262" s="11" t="s">
        <v>382</v>
      </c>
      <c r="C262" s="10" t="n">
        <f aca="false">SUM(C263:C267)</f>
        <v>0</v>
      </c>
      <c r="D262" s="8" t="n">
        <v>20202</v>
      </c>
      <c r="E262" s="9" t="s">
        <v>383</v>
      </c>
      <c r="F262" s="10" t="n">
        <f aca="false">SUM(F263:F264)</f>
        <v>0</v>
      </c>
    </row>
    <row r="263" s="2" customFormat="true" ht="18" hidden="false" customHeight="true" outlineLevel="0" collapsed="false">
      <c r="A263" s="8" t="n">
        <v>101170301</v>
      </c>
      <c r="B263" s="11" t="s">
        <v>384</v>
      </c>
      <c r="C263" s="12"/>
      <c r="D263" s="8" t="n">
        <v>2020201</v>
      </c>
      <c r="E263" s="11" t="s">
        <v>385</v>
      </c>
      <c r="F263" s="12"/>
    </row>
    <row r="264" s="2" customFormat="true" ht="18" hidden="false" customHeight="true" outlineLevel="0" collapsed="false">
      <c r="A264" s="8" t="n">
        <v>101170302</v>
      </c>
      <c r="B264" s="11" t="s">
        <v>386</v>
      </c>
      <c r="C264" s="12"/>
      <c r="D264" s="8" t="n">
        <v>2020202</v>
      </c>
      <c r="E264" s="11" t="s">
        <v>387</v>
      </c>
      <c r="F264" s="12"/>
    </row>
    <row r="265" s="2" customFormat="true" ht="18" hidden="false" customHeight="true" outlineLevel="0" collapsed="false">
      <c r="A265" s="8" t="n">
        <v>101170303</v>
      </c>
      <c r="B265" s="11" t="s">
        <v>388</v>
      </c>
      <c r="C265" s="12"/>
      <c r="D265" s="8" t="n">
        <v>20203</v>
      </c>
      <c r="E265" s="9" t="s">
        <v>389</v>
      </c>
      <c r="F265" s="10" t="n">
        <f aca="false">SUM(F266:F267)</f>
        <v>0</v>
      </c>
    </row>
    <row r="266" s="2" customFormat="true" ht="18" hidden="false" customHeight="true" outlineLevel="0" collapsed="false">
      <c r="A266" s="8" t="n">
        <v>101170304</v>
      </c>
      <c r="B266" s="11" t="s">
        <v>390</v>
      </c>
      <c r="C266" s="13"/>
      <c r="D266" s="8" t="n">
        <v>2020304</v>
      </c>
      <c r="E266" s="11" t="s">
        <v>391</v>
      </c>
      <c r="F266" s="12"/>
    </row>
    <row r="267" s="2" customFormat="true" ht="18" hidden="false" customHeight="true" outlineLevel="0" collapsed="false">
      <c r="A267" s="8" t="n">
        <v>101170305</v>
      </c>
      <c r="B267" s="14" t="s">
        <v>392</v>
      </c>
      <c r="C267" s="12"/>
      <c r="D267" s="16" t="n">
        <v>2020306</v>
      </c>
      <c r="E267" s="11" t="s">
        <v>393</v>
      </c>
      <c r="F267" s="12"/>
    </row>
    <row r="268" s="2" customFormat="true" ht="18" hidden="false" customHeight="true" outlineLevel="0" collapsed="false">
      <c r="A268" s="8" t="n">
        <v>1011720</v>
      </c>
      <c r="B268" s="11" t="s">
        <v>394</v>
      </c>
      <c r="C268" s="15"/>
      <c r="D268" s="8" t="n">
        <v>20204</v>
      </c>
      <c r="E268" s="9" t="s">
        <v>395</v>
      </c>
      <c r="F268" s="10" t="n">
        <f aca="false">SUM(F269:F273)</f>
        <v>0</v>
      </c>
    </row>
    <row r="269" s="2" customFormat="true" ht="18" hidden="false" customHeight="true" outlineLevel="0" collapsed="false">
      <c r="A269" s="8" t="n">
        <v>1011721</v>
      </c>
      <c r="B269" s="11" t="s">
        <v>396</v>
      </c>
      <c r="C269" s="12"/>
      <c r="D269" s="8" t="n">
        <v>2020401</v>
      </c>
      <c r="E269" s="11" t="s">
        <v>397</v>
      </c>
      <c r="F269" s="12"/>
    </row>
    <row r="270" s="2" customFormat="true" ht="18" hidden="false" customHeight="true" outlineLevel="0" collapsed="false">
      <c r="A270" s="8" t="n">
        <v>10118</v>
      </c>
      <c r="B270" s="9" t="s">
        <v>398</v>
      </c>
      <c r="C270" s="17" t="n">
        <f aca="false">SUM(C271:C273)</f>
        <v>-124</v>
      </c>
      <c r="D270" s="8" t="n">
        <v>2020402</v>
      </c>
      <c r="E270" s="11" t="s">
        <v>399</v>
      </c>
      <c r="F270" s="12"/>
    </row>
    <row r="271" s="2" customFormat="true" ht="18" hidden="false" customHeight="true" outlineLevel="0" collapsed="false">
      <c r="A271" s="8" t="n">
        <v>1011801</v>
      </c>
      <c r="B271" s="14" t="s">
        <v>400</v>
      </c>
      <c r="C271" s="12" t="n">
        <v>-124</v>
      </c>
      <c r="D271" s="16" t="n">
        <v>2020403</v>
      </c>
      <c r="E271" s="11" t="s">
        <v>401</v>
      </c>
      <c r="F271" s="12"/>
    </row>
    <row r="272" s="2" customFormat="true" ht="18" hidden="false" customHeight="true" outlineLevel="0" collapsed="false">
      <c r="A272" s="8" t="n">
        <v>1011802</v>
      </c>
      <c r="B272" s="11" t="s">
        <v>402</v>
      </c>
      <c r="C272" s="15"/>
      <c r="D272" s="8" t="n">
        <v>2020404</v>
      </c>
      <c r="E272" s="11" t="s">
        <v>403</v>
      </c>
      <c r="F272" s="12"/>
    </row>
    <row r="273" s="2" customFormat="true" ht="18" hidden="false" customHeight="true" outlineLevel="0" collapsed="false">
      <c r="A273" s="8" t="n">
        <v>1011820</v>
      </c>
      <c r="B273" s="11" t="s">
        <v>404</v>
      </c>
      <c r="C273" s="12"/>
      <c r="D273" s="8" t="n">
        <v>2020499</v>
      </c>
      <c r="E273" s="11" t="s">
        <v>405</v>
      </c>
      <c r="F273" s="12"/>
    </row>
    <row r="274" s="2" customFormat="true" ht="18" hidden="false" customHeight="true" outlineLevel="0" collapsed="false">
      <c r="A274" s="8" t="n">
        <v>10119</v>
      </c>
      <c r="B274" s="9" t="s">
        <v>406</v>
      </c>
      <c r="C274" s="10" t="n">
        <f aca="false">SUM(C275:C276)</f>
        <v>163</v>
      </c>
      <c r="D274" s="8" t="n">
        <v>20205</v>
      </c>
      <c r="E274" s="9" t="s">
        <v>407</v>
      </c>
      <c r="F274" s="10" t="n">
        <f aca="false">SUM(F275:F278)</f>
        <v>0</v>
      </c>
    </row>
    <row r="275" s="2" customFormat="true" ht="18" hidden="false" customHeight="true" outlineLevel="0" collapsed="false">
      <c r="A275" s="8" t="n">
        <v>1011901</v>
      </c>
      <c r="B275" s="11" t="s">
        <v>408</v>
      </c>
      <c r="C275" s="12" t="n">
        <v>163</v>
      </c>
      <c r="D275" s="8" t="n">
        <v>2020503</v>
      </c>
      <c r="E275" s="11" t="s">
        <v>409</v>
      </c>
      <c r="F275" s="12"/>
    </row>
    <row r="276" s="2" customFormat="true" ht="18" hidden="false" customHeight="true" outlineLevel="0" collapsed="false">
      <c r="A276" s="8" t="n">
        <v>1011920</v>
      </c>
      <c r="B276" s="11" t="s">
        <v>410</v>
      </c>
      <c r="C276" s="12"/>
      <c r="D276" s="8" t="n">
        <v>2020504</v>
      </c>
      <c r="E276" s="11" t="s">
        <v>411</v>
      </c>
      <c r="F276" s="12"/>
    </row>
    <row r="277" s="2" customFormat="true" ht="18" hidden="false" customHeight="true" outlineLevel="0" collapsed="false">
      <c r="A277" s="8" t="n">
        <v>10120</v>
      </c>
      <c r="B277" s="9" t="s">
        <v>412</v>
      </c>
      <c r="C277" s="10" t="n">
        <f aca="false">SUM(C278:C279)</f>
        <v>0</v>
      </c>
      <c r="D277" s="8" t="n">
        <v>2020505</v>
      </c>
      <c r="E277" s="11" t="s">
        <v>413</v>
      </c>
      <c r="F277" s="12"/>
    </row>
    <row r="278" s="2" customFormat="true" ht="18" hidden="false" customHeight="true" outlineLevel="0" collapsed="false">
      <c r="A278" s="8" t="n">
        <v>1012001</v>
      </c>
      <c r="B278" s="11" t="s">
        <v>414</v>
      </c>
      <c r="C278" s="12"/>
      <c r="D278" s="8" t="n">
        <v>2020599</v>
      </c>
      <c r="E278" s="11" t="s">
        <v>415</v>
      </c>
      <c r="F278" s="12"/>
    </row>
    <row r="279" s="2" customFormat="true" ht="18" hidden="false" customHeight="true" outlineLevel="0" collapsed="false">
      <c r="A279" s="8" t="n">
        <v>1012020</v>
      </c>
      <c r="B279" s="11" t="s">
        <v>416</v>
      </c>
      <c r="C279" s="12"/>
      <c r="D279" s="8" t="n">
        <v>20206</v>
      </c>
      <c r="E279" s="9" t="s">
        <v>417</v>
      </c>
      <c r="F279" s="10" t="n">
        <f aca="false">F280</f>
        <v>0</v>
      </c>
    </row>
    <row r="280" s="2" customFormat="true" ht="18" hidden="false" customHeight="true" outlineLevel="0" collapsed="false">
      <c r="A280" s="8" t="n">
        <v>10121</v>
      </c>
      <c r="B280" s="9" t="s">
        <v>418</v>
      </c>
      <c r="C280" s="10" t="n">
        <f aca="false">SUM(C281:C282)</f>
        <v>0</v>
      </c>
      <c r="D280" s="8" t="n">
        <v>2020601</v>
      </c>
      <c r="E280" s="11" t="s">
        <v>419</v>
      </c>
      <c r="F280" s="12"/>
    </row>
    <row r="281" s="2" customFormat="true" ht="18" hidden="false" customHeight="true" outlineLevel="0" collapsed="false">
      <c r="A281" s="8" t="n">
        <v>1012101</v>
      </c>
      <c r="B281" s="11" t="s">
        <v>420</v>
      </c>
      <c r="C281" s="12"/>
      <c r="D281" s="8" t="n">
        <v>20207</v>
      </c>
      <c r="E281" s="9" t="s">
        <v>421</v>
      </c>
      <c r="F281" s="10" t="n">
        <f aca="false">SUM(F282:F285)</f>
        <v>0</v>
      </c>
    </row>
    <row r="282" s="2" customFormat="true" ht="18" hidden="false" customHeight="true" outlineLevel="0" collapsed="false">
      <c r="A282" s="8" t="n">
        <v>1012120</v>
      </c>
      <c r="B282" s="11" t="s">
        <v>422</v>
      </c>
      <c r="C282" s="12"/>
      <c r="D282" s="8" t="n">
        <v>2020701</v>
      </c>
      <c r="E282" s="11" t="s">
        <v>423</v>
      </c>
      <c r="F282" s="12"/>
    </row>
    <row r="283" s="2" customFormat="true" ht="18" hidden="false" customHeight="true" outlineLevel="0" collapsed="false">
      <c r="A283" s="8" t="n">
        <v>10199</v>
      </c>
      <c r="B283" s="9" t="s">
        <v>424</v>
      </c>
      <c r="C283" s="10" t="n">
        <f aca="false">SUM(C284:C285)</f>
        <v>0</v>
      </c>
      <c r="D283" s="8" t="n">
        <v>2020702</v>
      </c>
      <c r="E283" s="11" t="s">
        <v>425</v>
      </c>
      <c r="F283" s="12"/>
    </row>
    <row r="284" s="2" customFormat="true" ht="18" hidden="false" customHeight="true" outlineLevel="0" collapsed="false">
      <c r="A284" s="8" t="n">
        <v>1019901</v>
      </c>
      <c r="B284" s="11" t="s">
        <v>426</v>
      </c>
      <c r="C284" s="12"/>
      <c r="D284" s="8" t="n">
        <v>2020703</v>
      </c>
      <c r="E284" s="11" t="s">
        <v>427</v>
      </c>
      <c r="F284" s="12"/>
    </row>
    <row r="285" s="2" customFormat="true" ht="18" hidden="false" customHeight="true" outlineLevel="0" collapsed="false">
      <c r="A285" s="8" t="n">
        <v>1019920</v>
      </c>
      <c r="B285" s="11" t="s">
        <v>428</v>
      </c>
      <c r="C285" s="12"/>
      <c r="D285" s="8" t="n">
        <v>2020799</v>
      </c>
      <c r="E285" s="11" t="s">
        <v>429</v>
      </c>
      <c r="F285" s="12"/>
    </row>
    <row r="286" s="2" customFormat="true" ht="18" hidden="false" customHeight="true" outlineLevel="0" collapsed="false">
      <c r="A286" s="8" t="n">
        <v>103</v>
      </c>
      <c r="B286" s="9" t="s">
        <v>430</v>
      </c>
      <c r="C286" s="10" t="n">
        <f aca="false">C287+C315+C509+C550+C569+C620+C623+C629</f>
        <v>399</v>
      </c>
      <c r="D286" s="8" t="n">
        <v>20208</v>
      </c>
      <c r="E286" s="9" t="s">
        <v>431</v>
      </c>
      <c r="F286" s="10" t="n">
        <f aca="false">SUM(F287:F291)</f>
        <v>0</v>
      </c>
    </row>
    <row r="287" s="2" customFormat="true" ht="18" hidden="false" customHeight="true" outlineLevel="0" collapsed="false">
      <c r="A287" s="8" t="n">
        <v>10302</v>
      </c>
      <c r="B287" s="9" t="s">
        <v>432</v>
      </c>
      <c r="C287" s="10" t="n">
        <f aca="false">SUM(C288,C297:C300,C303:C312)</f>
        <v>70</v>
      </c>
      <c r="D287" s="8" t="n">
        <v>2020801</v>
      </c>
      <c r="E287" s="11" t="s">
        <v>11</v>
      </c>
      <c r="F287" s="12"/>
    </row>
    <row r="288" s="2" customFormat="true" ht="18" hidden="false" customHeight="true" outlineLevel="0" collapsed="false">
      <c r="A288" s="8" t="n">
        <v>1030203</v>
      </c>
      <c r="B288" s="11" t="s">
        <v>433</v>
      </c>
      <c r="C288" s="10" t="n">
        <f aca="false">SUM(C289:C292,C294,C296)</f>
        <v>41</v>
      </c>
      <c r="D288" s="8" t="n">
        <v>2020802</v>
      </c>
      <c r="E288" s="11" t="s">
        <v>13</v>
      </c>
      <c r="F288" s="12"/>
    </row>
    <row r="289" s="2" customFormat="true" ht="18" hidden="false" customHeight="true" outlineLevel="0" collapsed="false">
      <c r="A289" s="8" t="n">
        <v>103020301</v>
      </c>
      <c r="B289" s="11" t="s">
        <v>434</v>
      </c>
      <c r="C289" s="12" t="n">
        <v>41</v>
      </c>
      <c r="D289" s="8" t="n">
        <v>2020803</v>
      </c>
      <c r="E289" s="11" t="s">
        <v>15</v>
      </c>
      <c r="F289" s="12"/>
    </row>
    <row r="290" s="2" customFormat="true" ht="18" hidden="false" customHeight="true" outlineLevel="0" collapsed="false">
      <c r="A290" s="8" t="n">
        <v>103020302</v>
      </c>
      <c r="B290" s="11" t="s">
        <v>435</v>
      </c>
      <c r="C290" s="12"/>
      <c r="D290" s="8" t="n">
        <v>2020850</v>
      </c>
      <c r="E290" s="11" t="s">
        <v>29</v>
      </c>
      <c r="F290" s="12"/>
    </row>
    <row r="291" s="2" customFormat="true" ht="18" hidden="false" customHeight="true" outlineLevel="0" collapsed="false">
      <c r="A291" s="8" t="n">
        <v>103020303</v>
      </c>
      <c r="B291" s="11" t="s">
        <v>436</v>
      </c>
      <c r="C291" s="12"/>
      <c r="D291" s="8" t="n">
        <v>2020899</v>
      </c>
      <c r="E291" s="11" t="s">
        <v>437</v>
      </c>
      <c r="F291" s="12"/>
    </row>
    <row r="292" s="2" customFormat="true" ht="18" hidden="false" customHeight="true" outlineLevel="0" collapsed="false">
      <c r="A292" s="8" t="n">
        <v>103020304</v>
      </c>
      <c r="B292" s="11" t="s">
        <v>438</v>
      </c>
      <c r="C292" s="12"/>
      <c r="D292" s="8" t="n">
        <v>20299</v>
      </c>
      <c r="E292" s="9" t="s">
        <v>439</v>
      </c>
      <c r="F292" s="10" t="n">
        <f aca="false">F293</f>
        <v>0</v>
      </c>
    </row>
    <row r="293" s="2" customFormat="true" ht="18" hidden="false" customHeight="true" outlineLevel="0" collapsed="false">
      <c r="A293" s="8" t="n">
        <v>103020305</v>
      </c>
      <c r="B293" s="11" t="s">
        <v>440</v>
      </c>
      <c r="C293" s="12"/>
      <c r="D293" s="8" t="n">
        <v>2029999</v>
      </c>
      <c r="E293" s="11" t="s">
        <v>441</v>
      </c>
      <c r="F293" s="12"/>
    </row>
    <row r="294" s="2" customFormat="true" ht="18" hidden="false" customHeight="true" outlineLevel="0" collapsed="false">
      <c r="A294" s="8" t="n">
        <v>103020306</v>
      </c>
      <c r="B294" s="11" t="s">
        <v>442</v>
      </c>
      <c r="C294" s="12"/>
      <c r="D294" s="8" t="n">
        <v>203</v>
      </c>
      <c r="E294" s="9" t="s">
        <v>443</v>
      </c>
      <c r="F294" s="10" t="n">
        <f aca="false">SUM(F295,F299,F301,F303,F311)</f>
        <v>17</v>
      </c>
    </row>
    <row r="295" s="2" customFormat="true" ht="18" hidden="false" customHeight="true" outlineLevel="0" collapsed="false">
      <c r="A295" s="8" t="n">
        <v>103020307</v>
      </c>
      <c r="B295" s="11" t="s">
        <v>444</v>
      </c>
      <c r="C295" s="12"/>
      <c r="D295" s="8" t="n">
        <v>20301</v>
      </c>
      <c r="E295" s="9" t="s">
        <v>445</v>
      </c>
      <c r="F295" s="10" t="n">
        <f aca="false">SUM(F296:F298)</f>
        <v>0</v>
      </c>
    </row>
    <row r="296" s="2" customFormat="true" ht="18" hidden="false" customHeight="true" outlineLevel="0" collapsed="false">
      <c r="A296" s="8" t="n">
        <v>103020399</v>
      </c>
      <c r="B296" s="11" t="s">
        <v>446</v>
      </c>
      <c r="C296" s="12"/>
      <c r="D296" s="8" t="n">
        <v>2030101</v>
      </c>
      <c r="E296" s="11" t="s">
        <v>447</v>
      </c>
      <c r="F296" s="12"/>
    </row>
    <row r="297" s="2" customFormat="true" ht="18" hidden="false" customHeight="true" outlineLevel="0" collapsed="false">
      <c r="A297" s="8" t="n">
        <v>1030205</v>
      </c>
      <c r="B297" s="11" t="s">
        <v>448</v>
      </c>
      <c r="C297" s="12"/>
      <c r="D297" s="8" t="n">
        <v>2030102</v>
      </c>
      <c r="E297" s="11" t="s">
        <v>449</v>
      </c>
      <c r="F297" s="12"/>
    </row>
    <row r="298" s="2" customFormat="true" ht="18" hidden="false" customHeight="true" outlineLevel="0" collapsed="false">
      <c r="A298" s="8" t="n">
        <v>1030210</v>
      </c>
      <c r="B298" s="11" t="s">
        <v>450</v>
      </c>
      <c r="C298" s="12"/>
      <c r="D298" s="8" t="n">
        <v>2030199</v>
      </c>
      <c r="E298" s="11" t="s">
        <v>451</v>
      </c>
      <c r="F298" s="12"/>
    </row>
    <row r="299" s="2" customFormat="true" ht="18" hidden="false" customHeight="true" outlineLevel="0" collapsed="false">
      <c r="A299" s="8" t="n">
        <v>1030212</v>
      </c>
      <c r="B299" s="11" t="s">
        <v>452</v>
      </c>
      <c r="C299" s="12"/>
      <c r="D299" s="8" t="n">
        <v>20304</v>
      </c>
      <c r="E299" s="9" t="s">
        <v>453</v>
      </c>
      <c r="F299" s="10" t="n">
        <f aca="false">F300</f>
        <v>0</v>
      </c>
    </row>
    <row r="300" s="2" customFormat="true" ht="18" hidden="false" customHeight="true" outlineLevel="0" collapsed="false">
      <c r="A300" s="8" t="n">
        <v>1030216</v>
      </c>
      <c r="B300" s="11" t="s">
        <v>454</v>
      </c>
      <c r="C300" s="10" t="n">
        <f aca="false">SUM(C301:C302)</f>
        <v>27</v>
      </c>
      <c r="D300" s="8" t="n">
        <v>2030401</v>
      </c>
      <c r="E300" s="11" t="s">
        <v>455</v>
      </c>
      <c r="F300" s="12"/>
    </row>
    <row r="301" s="2" customFormat="true" ht="18" hidden="false" customHeight="true" outlineLevel="0" collapsed="false">
      <c r="A301" s="8" t="n">
        <v>103021601</v>
      </c>
      <c r="B301" s="11" t="s">
        <v>456</v>
      </c>
      <c r="C301" s="12" t="n">
        <v>27</v>
      </c>
      <c r="D301" s="8" t="n">
        <v>20305</v>
      </c>
      <c r="E301" s="9" t="s">
        <v>457</v>
      </c>
      <c r="F301" s="10" t="n">
        <f aca="false">F302</f>
        <v>0</v>
      </c>
    </row>
    <row r="302" s="2" customFormat="true" ht="18" hidden="false" customHeight="true" outlineLevel="0" collapsed="false">
      <c r="A302" s="8" t="n">
        <v>103021699</v>
      </c>
      <c r="B302" s="11" t="s">
        <v>458</v>
      </c>
      <c r="C302" s="12"/>
      <c r="D302" s="8" t="n">
        <v>2030501</v>
      </c>
      <c r="E302" s="11" t="s">
        <v>459</v>
      </c>
      <c r="F302" s="12"/>
    </row>
    <row r="303" s="2" customFormat="true" ht="18" hidden="false" customHeight="true" outlineLevel="0" collapsed="false">
      <c r="A303" s="8" t="n">
        <v>1030217</v>
      </c>
      <c r="B303" s="11" t="s">
        <v>460</v>
      </c>
      <c r="C303" s="12"/>
      <c r="D303" s="8" t="n">
        <v>20306</v>
      </c>
      <c r="E303" s="9" t="s">
        <v>461</v>
      </c>
      <c r="F303" s="10" t="n">
        <f aca="false">SUM(F304:F310)</f>
        <v>17</v>
      </c>
    </row>
    <row r="304" s="2" customFormat="true" ht="18" hidden="false" customHeight="true" outlineLevel="0" collapsed="false">
      <c r="A304" s="8" t="n">
        <v>1030218</v>
      </c>
      <c r="B304" s="11" t="s">
        <v>462</v>
      </c>
      <c r="C304" s="12" t="n">
        <v>2</v>
      </c>
      <c r="D304" s="8" t="n">
        <v>2030601</v>
      </c>
      <c r="E304" s="11" t="s">
        <v>463</v>
      </c>
      <c r="F304" s="12"/>
    </row>
    <row r="305" s="2" customFormat="true" ht="18" hidden="false" customHeight="true" outlineLevel="0" collapsed="false">
      <c r="A305" s="8" t="n">
        <v>1030219</v>
      </c>
      <c r="B305" s="11" t="s">
        <v>464</v>
      </c>
      <c r="C305" s="12"/>
      <c r="D305" s="8" t="n">
        <v>2030602</v>
      </c>
      <c r="E305" s="11" t="s">
        <v>465</v>
      </c>
      <c r="F305" s="12"/>
    </row>
    <row r="306" s="2" customFormat="true" ht="18" hidden="false" customHeight="true" outlineLevel="0" collapsed="false">
      <c r="A306" s="8" t="n">
        <v>1030220</v>
      </c>
      <c r="B306" s="11" t="s">
        <v>466</v>
      </c>
      <c r="C306" s="12"/>
      <c r="D306" s="8" t="n">
        <v>2030603</v>
      </c>
      <c r="E306" s="11" t="s">
        <v>467</v>
      </c>
      <c r="F306" s="12"/>
    </row>
    <row r="307" s="2" customFormat="true" ht="18" hidden="false" customHeight="true" outlineLevel="0" collapsed="false">
      <c r="A307" s="8" t="n">
        <v>1030222</v>
      </c>
      <c r="B307" s="11" t="s">
        <v>468</v>
      </c>
      <c r="C307" s="12"/>
      <c r="D307" s="8" t="n">
        <v>2030604</v>
      </c>
      <c r="E307" s="11" t="s">
        <v>469</v>
      </c>
      <c r="F307" s="12"/>
    </row>
    <row r="308" s="2" customFormat="true" ht="18" hidden="false" customHeight="true" outlineLevel="0" collapsed="false">
      <c r="A308" s="8" t="n">
        <v>1030223</v>
      </c>
      <c r="B308" s="11" t="s">
        <v>470</v>
      </c>
      <c r="C308" s="12"/>
      <c r="D308" s="8" t="n">
        <v>2030607</v>
      </c>
      <c r="E308" s="11" t="s">
        <v>471</v>
      </c>
      <c r="F308" s="12" t="n">
        <v>17</v>
      </c>
    </row>
    <row r="309" s="2" customFormat="true" ht="18" hidden="false" customHeight="true" outlineLevel="0" collapsed="false">
      <c r="A309" s="8" t="n">
        <v>1030224</v>
      </c>
      <c r="B309" s="11" t="s">
        <v>472</v>
      </c>
      <c r="C309" s="12"/>
      <c r="D309" s="8" t="n">
        <v>2030608</v>
      </c>
      <c r="E309" s="11" t="s">
        <v>473</v>
      </c>
      <c r="F309" s="12"/>
    </row>
    <row r="310" s="2" customFormat="true" ht="18" hidden="false" customHeight="true" outlineLevel="0" collapsed="false">
      <c r="A310" s="8" t="n">
        <v>1030225</v>
      </c>
      <c r="B310" s="11" t="s">
        <v>474</v>
      </c>
      <c r="C310" s="13"/>
      <c r="D310" s="8" t="n">
        <v>2030699</v>
      </c>
      <c r="E310" s="11" t="s">
        <v>475</v>
      </c>
      <c r="F310" s="12"/>
    </row>
    <row r="311" s="2" customFormat="true" ht="18" hidden="false" customHeight="true" outlineLevel="0" collapsed="false">
      <c r="A311" s="8" t="n">
        <v>1030226</v>
      </c>
      <c r="B311" s="14" t="s">
        <v>476</v>
      </c>
      <c r="C311" s="12"/>
      <c r="D311" s="16" t="n">
        <v>20399</v>
      </c>
      <c r="E311" s="9" t="s">
        <v>477</v>
      </c>
      <c r="F311" s="10" t="n">
        <f aca="false">F312</f>
        <v>0</v>
      </c>
    </row>
    <row r="312" s="2" customFormat="true" ht="18" hidden="false" customHeight="true" outlineLevel="0" collapsed="false">
      <c r="A312" s="8" t="n">
        <v>1030299</v>
      </c>
      <c r="B312" s="11" t="s">
        <v>478</v>
      </c>
      <c r="C312" s="18" t="n">
        <f aca="false">C313+C314</f>
        <v>0</v>
      </c>
      <c r="D312" s="8" t="n">
        <v>2039999</v>
      </c>
      <c r="E312" s="11" t="s">
        <v>479</v>
      </c>
      <c r="F312" s="12"/>
    </row>
    <row r="313" s="2" customFormat="true" ht="18" hidden="false" customHeight="true" outlineLevel="0" collapsed="false">
      <c r="A313" s="8" t="n">
        <v>103029901</v>
      </c>
      <c r="B313" s="11" t="s">
        <v>480</v>
      </c>
      <c r="C313" s="12"/>
      <c r="D313" s="8" t="n">
        <v>204</v>
      </c>
      <c r="E313" s="9" t="s">
        <v>481</v>
      </c>
      <c r="F313" s="10" t="n">
        <f aca="false">F314+F317+F328+F335+F343+F352+F366+F376+F386+F394+F400</f>
        <v>3088</v>
      </c>
    </row>
    <row r="314" s="2" customFormat="true" ht="18" hidden="false" customHeight="true" outlineLevel="0" collapsed="false">
      <c r="A314" s="8" t="n">
        <v>103029999</v>
      </c>
      <c r="B314" s="11" t="s">
        <v>482</v>
      </c>
      <c r="C314" s="12"/>
      <c r="D314" s="8" t="n">
        <v>20401</v>
      </c>
      <c r="E314" s="9" t="s">
        <v>483</v>
      </c>
      <c r="F314" s="10" t="n">
        <f aca="false">SUM(F315:F316)</f>
        <v>0</v>
      </c>
    </row>
    <row r="315" s="2" customFormat="true" ht="18" hidden="false" customHeight="true" outlineLevel="0" collapsed="false">
      <c r="A315" s="8" t="n">
        <v>10304</v>
      </c>
      <c r="B315" s="9" t="s">
        <v>484</v>
      </c>
      <c r="C315" s="10" t="n">
        <f aca="false">SUM(C316,C332,C335,C338,C343,C345,C348,C350,C352,C355,C358,C360,C362,C373,C376,C380,C382,C384,C386,C389,C394,C397,C402,C406,C408,C411,C417,C422)+SUM(C428,C432,C435,C442,C447,C454,C457,C461,C470,C474,C478,C482,C487,C491,C494,C496,C498,C500,C503,C506)</f>
        <v>112</v>
      </c>
      <c r="D315" s="8" t="n">
        <v>2040101</v>
      </c>
      <c r="E315" s="11" t="s">
        <v>485</v>
      </c>
      <c r="F315" s="12"/>
    </row>
    <row r="316" s="2" customFormat="true" ht="18" hidden="false" customHeight="true" outlineLevel="0" collapsed="false">
      <c r="A316" s="8" t="n">
        <v>1030401</v>
      </c>
      <c r="B316" s="11" t="s">
        <v>486</v>
      </c>
      <c r="C316" s="17" t="n">
        <f aca="false">SUM(C317:C331)</f>
        <v>0</v>
      </c>
      <c r="D316" s="8" t="n">
        <v>2040199</v>
      </c>
      <c r="E316" s="11" t="s">
        <v>487</v>
      </c>
      <c r="F316" s="12"/>
    </row>
    <row r="317" s="2" customFormat="true" ht="18" hidden="false" customHeight="true" outlineLevel="0" collapsed="false">
      <c r="A317" s="8" t="n">
        <v>103040101</v>
      </c>
      <c r="B317" s="14" t="s">
        <v>488</v>
      </c>
      <c r="C317" s="12"/>
      <c r="D317" s="16" t="n">
        <v>20402</v>
      </c>
      <c r="E317" s="9" t="s">
        <v>489</v>
      </c>
      <c r="F317" s="10" t="n">
        <f aca="false">SUM(F318:F327)</f>
        <v>2847</v>
      </c>
    </row>
    <row r="318" s="2" customFormat="true" ht="18" hidden="false" customHeight="true" outlineLevel="0" collapsed="false">
      <c r="A318" s="8" t="n">
        <v>103040102</v>
      </c>
      <c r="B318" s="11" t="s">
        <v>490</v>
      </c>
      <c r="C318" s="15"/>
      <c r="D318" s="8" t="n">
        <v>2040201</v>
      </c>
      <c r="E318" s="11" t="s">
        <v>11</v>
      </c>
      <c r="F318" s="12" t="n">
        <v>668</v>
      </c>
    </row>
    <row r="319" s="2" customFormat="true" ht="18" hidden="false" customHeight="true" outlineLevel="0" collapsed="false">
      <c r="A319" s="8" t="n">
        <v>103040103</v>
      </c>
      <c r="B319" s="11" t="s">
        <v>491</v>
      </c>
      <c r="C319" s="12"/>
      <c r="D319" s="8" t="n">
        <v>2040202</v>
      </c>
      <c r="E319" s="11" t="s">
        <v>13</v>
      </c>
      <c r="F319" s="12"/>
    </row>
    <row r="320" s="2" customFormat="true" ht="18" hidden="false" customHeight="true" outlineLevel="0" collapsed="false">
      <c r="A320" s="8" t="n">
        <v>103040104</v>
      </c>
      <c r="B320" s="11" t="s">
        <v>492</v>
      </c>
      <c r="C320" s="12"/>
      <c r="D320" s="8" t="n">
        <v>2040203</v>
      </c>
      <c r="E320" s="11" t="s">
        <v>15</v>
      </c>
      <c r="F320" s="12"/>
    </row>
    <row r="321" s="2" customFormat="true" ht="18" hidden="false" customHeight="true" outlineLevel="0" collapsed="false">
      <c r="A321" s="8" t="n">
        <v>103040109</v>
      </c>
      <c r="B321" s="11" t="s">
        <v>493</v>
      </c>
      <c r="C321" s="12"/>
      <c r="D321" s="8" t="n">
        <v>2040219</v>
      </c>
      <c r="E321" s="11" t="s">
        <v>110</v>
      </c>
      <c r="F321" s="12"/>
    </row>
    <row r="322" s="2" customFormat="true" ht="18" hidden="false" customHeight="true" outlineLevel="0" collapsed="false">
      <c r="A322" s="8" t="n">
        <v>103040110</v>
      </c>
      <c r="B322" s="11" t="s">
        <v>494</v>
      </c>
      <c r="C322" s="12"/>
      <c r="D322" s="8" t="n">
        <v>2040220</v>
      </c>
      <c r="E322" s="11" t="s">
        <v>495</v>
      </c>
      <c r="F322" s="12"/>
    </row>
    <row r="323" s="2" customFormat="true" ht="18" hidden="false" customHeight="true" outlineLevel="0" collapsed="false">
      <c r="A323" s="8" t="n">
        <v>103040111</v>
      </c>
      <c r="B323" s="11" t="s">
        <v>496</v>
      </c>
      <c r="C323" s="12"/>
      <c r="D323" s="8" t="n">
        <v>2040221</v>
      </c>
      <c r="E323" s="11" t="s">
        <v>497</v>
      </c>
      <c r="F323" s="12"/>
    </row>
    <row r="324" s="2" customFormat="true" ht="18" hidden="false" customHeight="true" outlineLevel="0" collapsed="false">
      <c r="A324" s="8" t="n">
        <v>103040112</v>
      </c>
      <c r="B324" s="11" t="s">
        <v>498</v>
      </c>
      <c r="C324" s="12"/>
      <c r="D324" s="8" t="n">
        <v>2040222</v>
      </c>
      <c r="E324" s="11" t="s">
        <v>499</v>
      </c>
      <c r="F324" s="12"/>
    </row>
    <row r="325" s="2" customFormat="true" ht="18" hidden="false" customHeight="true" outlineLevel="0" collapsed="false">
      <c r="A325" s="8" t="n">
        <v>103040113</v>
      </c>
      <c r="B325" s="11" t="s">
        <v>500</v>
      </c>
      <c r="C325" s="12"/>
      <c r="D325" s="8" t="n">
        <v>2040223</v>
      </c>
      <c r="E325" s="11" t="s">
        <v>501</v>
      </c>
      <c r="F325" s="12"/>
    </row>
    <row r="326" s="2" customFormat="true" ht="18" hidden="false" customHeight="true" outlineLevel="0" collapsed="false">
      <c r="A326" s="8" t="n">
        <v>103040116</v>
      </c>
      <c r="B326" s="11" t="s">
        <v>502</v>
      </c>
      <c r="C326" s="12"/>
      <c r="D326" s="8" t="n">
        <v>2040250</v>
      </c>
      <c r="E326" s="11" t="s">
        <v>29</v>
      </c>
      <c r="F326" s="12" t="n">
        <v>1171</v>
      </c>
    </row>
    <row r="327" s="2" customFormat="true" ht="18" hidden="false" customHeight="true" outlineLevel="0" collapsed="false">
      <c r="A327" s="8" t="n">
        <v>103040117</v>
      </c>
      <c r="B327" s="11" t="s">
        <v>503</v>
      </c>
      <c r="C327" s="12"/>
      <c r="D327" s="8" t="n">
        <v>2040299</v>
      </c>
      <c r="E327" s="11" t="s">
        <v>504</v>
      </c>
      <c r="F327" s="12" t="n">
        <v>1008</v>
      </c>
    </row>
    <row r="328" s="2" customFormat="true" ht="18" hidden="false" customHeight="true" outlineLevel="0" collapsed="false">
      <c r="A328" s="8" t="n">
        <v>103040120</v>
      </c>
      <c r="B328" s="11" t="s">
        <v>505</v>
      </c>
      <c r="C328" s="12"/>
      <c r="D328" s="8" t="n">
        <v>20403</v>
      </c>
      <c r="E328" s="9" t="s">
        <v>506</v>
      </c>
      <c r="F328" s="10" t="n">
        <f aca="false">SUM(F329:F334)</f>
        <v>0</v>
      </c>
    </row>
    <row r="329" s="2" customFormat="true" ht="18" hidden="false" customHeight="true" outlineLevel="0" collapsed="false">
      <c r="A329" s="8" t="n">
        <v>103040121</v>
      </c>
      <c r="B329" s="11" t="s">
        <v>507</v>
      </c>
      <c r="C329" s="12"/>
      <c r="D329" s="8" t="n">
        <v>2040301</v>
      </c>
      <c r="E329" s="11" t="s">
        <v>11</v>
      </c>
      <c r="F329" s="12"/>
    </row>
    <row r="330" s="2" customFormat="true" ht="18" hidden="false" customHeight="true" outlineLevel="0" collapsed="false">
      <c r="A330" s="8" t="n">
        <v>103040122</v>
      </c>
      <c r="B330" s="11" t="s">
        <v>508</v>
      </c>
      <c r="C330" s="12"/>
      <c r="D330" s="8" t="n">
        <v>2040302</v>
      </c>
      <c r="E330" s="11" t="s">
        <v>13</v>
      </c>
      <c r="F330" s="12"/>
    </row>
    <row r="331" s="2" customFormat="true" ht="18" hidden="false" customHeight="true" outlineLevel="0" collapsed="false">
      <c r="A331" s="8" t="n">
        <v>103040150</v>
      </c>
      <c r="B331" s="11" t="s">
        <v>509</v>
      </c>
      <c r="C331" s="12"/>
      <c r="D331" s="8" t="n">
        <v>2040303</v>
      </c>
      <c r="E331" s="11" t="s">
        <v>15</v>
      </c>
      <c r="F331" s="12"/>
    </row>
    <row r="332" s="2" customFormat="true" ht="18" hidden="false" customHeight="true" outlineLevel="0" collapsed="false">
      <c r="A332" s="8" t="n">
        <v>1030402</v>
      </c>
      <c r="B332" s="11" t="s">
        <v>510</v>
      </c>
      <c r="C332" s="10" t="n">
        <f aca="false">SUM(C333:C334)</f>
        <v>0</v>
      </c>
      <c r="D332" s="8" t="n">
        <v>2040304</v>
      </c>
      <c r="E332" s="11" t="s">
        <v>511</v>
      </c>
      <c r="F332" s="12"/>
    </row>
    <row r="333" s="2" customFormat="true" ht="18" hidden="false" customHeight="true" outlineLevel="0" collapsed="false">
      <c r="A333" s="8" t="n">
        <v>103040201</v>
      </c>
      <c r="B333" s="11" t="s">
        <v>512</v>
      </c>
      <c r="C333" s="12"/>
      <c r="D333" s="8" t="n">
        <v>2040350</v>
      </c>
      <c r="E333" s="11" t="s">
        <v>29</v>
      </c>
      <c r="F333" s="12"/>
    </row>
    <row r="334" s="2" customFormat="true" ht="18" hidden="false" customHeight="true" outlineLevel="0" collapsed="false">
      <c r="A334" s="8" t="n">
        <v>103040250</v>
      </c>
      <c r="B334" s="11" t="s">
        <v>513</v>
      </c>
      <c r="C334" s="12"/>
      <c r="D334" s="8" t="n">
        <v>2040399</v>
      </c>
      <c r="E334" s="11" t="s">
        <v>514</v>
      </c>
      <c r="F334" s="12"/>
    </row>
    <row r="335" s="2" customFormat="true" ht="18" hidden="false" customHeight="true" outlineLevel="0" collapsed="false">
      <c r="A335" s="8" t="n">
        <v>1030403</v>
      </c>
      <c r="B335" s="11" t="s">
        <v>515</v>
      </c>
      <c r="C335" s="10" t="n">
        <f aca="false">SUM(C336:C337)</f>
        <v>0</v>
      </c>
      <c r="D335" s="8" t="n">
        <v>20404</v>
      </c>
      <c r="E335" s="9" t="s">
        <v>516</v>
      </c>
      <c r="F335" s="10" t="n">
        <f aca="false">SUM(F336:F342)</f>
        <v>0</v>
      </c>
    </row>
    <row r="336" s="2" customFormat="true" ht="18" hidden="false" customHeight="true" outlineLevel="0" collapsed="false">
      <c r="A336" s="8" t="n">
        <v>103040305</v>
      </c>
      <c r="B336" s="11" t="s">
        <v>517</v>
      </c>
      <c r="C336" s="12"/>
      <c r="D336" s="8" t="n">
        <v>2040401</v>
      </c>
      <c r="E336" s="11" t="s">
        <v>11</v>
      </c>
      <c r="F336" s="12"/>
    </row>
    <row r="337" s="2" customFormat="true" ht="18" hidden="false" customHeight="true" outlineLevel="0" collapsed="false">
      <c r="A337" s="8" t="n">
        <v>103040350</v>
      </c>
      <c r="B337" s="11" t="s">
        <v>518</v>
      </c>
      <c r="C337" s="12"/>
      <c r="D337" s="8" t="n">
        <v>2040402</v>
      </c>
      <c r="E337" s="11" t="s">
        <v>13</v>
      </c>
      <c r="F337" s="12"/>
    </row>
    <row r="338" s="2" customFormat="true" ht="18" hidden="false" customHeight="true" outlineLevel="0" collapsed="false">
      <c r="A338" s="8" t="n">
        <v>1030404</v>
      </c>
      <c r="B338" s="11" t="s">
        <v>519</v>
      </c>
      <c r="C338" s="10" t="n">
        <f aca="false">SUM(C339:C342)</f>
        <v>0</v>
      </c>
      <c r="D338" s="8" t="n">
        <v>2040403</v>
      </c>
      <c r="E338" s="11" t="s">
        <v>15</v>
      </c>
      <c r="F338" s="12"/>
    </row>
    <row r="339" s="2" customFormat="true" ht="18" hidden="false" customHeight="true" outlineLevel="0" collapsed="false">
      <c r="A339" s="8" t="n">
        <v>103040402</v>
      </c>
      <c r="B339" s="11" t="s">
        <v>520</v>
      </c>
      <c r="C339" s="12"/>
      <c r="D339" s="8" t="n">
        <v>2040409</v>
      </c>
      <c r="E339" s="11" t="s">
        <v>521</v>
      </c>
      <c r="F339" s="12"/>
    </row>
    <row r="340" s="2" customFormat="true" ht="18" hidden="false" customHeight="true" outlineLevel="0" collapsed="false">
      <c r="A340" s="8" t="n">
        <v>103040403</v>
      </c>
      <c r="B340" s="11" t="s">
        <v>522</v>
      </c>
      <c r="C340" s="12"/>
      <c r="D340" s="8" t="n">
        <v>2040410</v>
      </c>
      <c r="E340" s="11" t="s">
        <v>523</v>
      </c>
      <c r="F340" s="12"/>
    </row>
    <row r="341" s="2" customFormat="true" ht="18" hidden="false" customHeight="true" outlineLevel="0" collapsed="false">
      <c r="A341" s="8" t="n">
        <v>103040404</v>
      </c>
      <c r="B341" s="11" t="s">
        <v>524</v>
      </c>
      <c r="C341" s="12"/>
      <c r="D341" s="8" t="n">
        <v>2040450</v>
      </c>
      <c r="E341" s="11" t="s">
        <v>29</v>
      </c>
      <c r="F341" s="12"/>
    </row>
    <row r="342" s="2" customFormat="true" ht="18" hidden="false" customHeight="true" outlineLevel="0" collapsed="false">
      <c r="A342" s="8" t="n">
        <v>103040450</v>
      </c>
      <c r="B342" s="11" t="s">
        <v>525</v>
      </c>
      <c r="C342" s="12"/>
      <c r="D342" s="8" t="n">
        <v>2040499</v>
      </c>
      <c r="E342" s="11" t="s">
        <v>526</v>
      </c>
      <c r="F342" s="12"/>
    </row>
    <row r="343" s="2" customFormat="true" ht="18" hidden="false" customHeight="true" outlineLevel="0" collapsed="false">
      <c r="A343" s="8" t="n">
        <v>1030406</v>
      </c>
      <c r="B343" s="11" t="s">
        <v>527</v>
      </c>
      <c r="C343" s="10" t="n">
        <f aca="false">C344</f>
        <v>0</v>
      </c>
      <c r="D343" s="8" t="n">
        <v>20405</v>
      </c>
      <c r="E343" s="9" t="s">
        <v>528</v>
      </c>
      <c r="F343" s="10" t="n">
        <f aca="false">SUM(F344:F351)</f>
        <v>0</v>
      </c>
    </row>
    <row r="344" s="2" customFormat="true" ht="18" hidden="false" customHeight="true" outlineLevel="0" collapsed="false">
      <c r="A344" s="8" t="n">
        <v>103040650</v>
      </c>
      <c r="B344" s="11" t="s">
        <v>529</v>
      </c>
      <c r="C344" s="12"/>
      <c r="D344" s="8" t="n">
        <v>2040501</v>
      </c>
      <c r="E344" s="11" t="s">
        <v>11</v>
      </c>
      <c r="F344" s="12"/>
    </row>
    <row r="345" s="2" customFormat="true" ht="18" hidden="false" customHeight="true" outlineLevel="0" collapsed="false">
      <c r="A345" s="8" t="n">
        <v>1030407</v>
      </c>
      <c r="B345" s="11" t="s">
        <v>530</v>
      </c>
      <c r="C345" s="10" t="n">
        <f aca="false">SUM(C346:C347)</f>
        <v>0</v>
      </c>
      <c r="D345" s="8" t="n">
        <v>2040502</v>
      </c>
      <c r="E345" s="11" t="s">
        <v>13</v>
      </c>
      <c r="F345" s="12"/>
    </row>
    <row r="346" s="2" customFormat="true" ht="18" hidden="false" customHeight="true" outlineLevel="0" collapsed="false">
      <c r="A346" s="8" t="n">
        <v>103040702</v>
      </c>
      <c r="B346" s="11" t="s">
        <v>531</v>
      </c>
      <c r="C346" s="12"/>
      <c r="D346" s="8" t="n">
        <v>2040503</v>
      </c>
      <c r="E346" s="11" t="s">
        <v>15</v>
      </c>
      <c r="F346" s="12"/>
    </row>
    <row r="347" s="2" customFormat="true" ht="18" hidden="false" customHeight="true" outlineLevel="0" collapsed="false">
      <c r="A347" s="8" t="n">
        <v>103040750</v>
      </c>
      <c r="B347" s="11" t="s">
        <v>532</v>
      </c>
      <c r="C347" s="12"/>
      <c r="D347" s="8" t="n">
        <v>2040504</v>
      </c>
      <c r="E347" s="11" t="s">
        <v>533</v>
      </c>
      <c r="F347" s="12"/>
    </row>
    <row r="348" s="2" customFormat="true" ht="18" hidden="false" customHeight="true" outlineLevel="0" collapsed="false">
      <c r="A348" s="8" t="n">
        <v>1030408</v>
      </c>
      <c r="B348" s="11" t="s">
        <v>534</v>
      </c>
      <c r="C348" s="10" t="n">
        <f aca="false">C349</f>
        <v>0</v>
      </c>
      <c r="D348" s="8" t="n">
        <v>2040505</v>
      </c>
      <c r="E348" s="11" t="s">
        <v>535</v>
      </c>
      <c r="F348" s="12"/>
    </row>
    <row r="349" s="2" customFormat="true" ht="18" hidden="false" customHeight="true" outlineLevel="0" collapsed="false">
      <c r="A349" s="8" t="n">
        <v>103040850</v>
      </c>
      <c r="B349" s="11" t="s">
        <v>536</v>
      </c>
      <c r="C349" s="12"/>
      <c r="D349" s="8" t="n">
        <v>2040506</v>
      </c>
      <c r="E349" s="11" t="s">
        <v>537</v>
      </c>
      <c r="F349" s="12"/>
    </row>
    <row r="350" s="2" customFormat="true" ht="18" hidden="false" customHeight="true" outlineLevel="0" collapsed="false">
      <c r="A350" s="8" t="n">
        <v>1030409</v>
      </c>
      <c r="B350" s="11" t="s">
        <v>538</v>
      </c>
      <c r="C350" s="10" t="n">
        <f aca="false">C351</f>
        <v>0</v>
      </c>
      <c r="D350" s="8" t="n">
        <v>2040550</v>
      </c>
      <c r="E350" s="11" t="s">
        <v>29</v>
      </c>
      <c r="F350" s="12"/>
    </row>
    <row r="351" s="2" customFormat="true" ht="18" hidden="false" customHeight="true" outlineLevel="0" collapsed="false">
      <c r="A351" s="8" t="n">
        <v>103040950</v>
      </c>
      <c r="B351" s="11" t="s">
        <v>539</v>
      </c>
      <c r="C351" s="12"/>
      <c r="D351" s="8" t="n">
        <v>2040599</v>
      </c>
      <c r="E351" s="11" t="s">
        <v>540</v>
      </c>
      <c r="F351" s="12"/>
    </row>
    <row r="352" s="2" customFormat="true" ht="18" hidden="false" customHeight="true" outlineLevel="0" collapsed="false">
      <c r="A352" s="8" t="n">
        <v>1030410</v>
      </c>
      <c r="B352" s="11" t="s">
        <v>541</v>
      </c>
      <c r="C352" s="10" t="n">
        <f aca="false">SUM(C353:C354)</f>
        <v>0</v>
      </c>
      <c r="D352" s="8" t="n">
        <v>20406</v>
      </c>
      <c r="E352" s="9" t="s">
        <v>542</v>
      </c>
      <c r="F352" s="10" t="n">
        <f aca="false">SUM(F353:F365)</f>
        <v>202</v>
      </c>
    </row>
    <row r="353" s="2" customFormat="true" ht="18" hidden="false" customHeight="true" outlineLevel="0" collapsed="false">
      <c r="A353" s="8" t="n">
        <v>103041001</v>
      </c>
      <c r="B353" s="11" t="s">
        <v>531</v>
      </c>
      <c r="C353" s="12"/>
      <c r="D353" s="8" t="n">
        <v>2040601</v>
      </c>
      <c r="E353" s="11" t="s">
        <v>11</v>
      </c>
      <c r="F353" s="12" t="n">
        <v>115</v>
      </c>
    </row>
    <row r="354" s="2" customFormat="true" ht="18" hidden="false" customHeight="true" outlineLevel="0" collapsed="false">
      <c r="A354" s="8" t="n">
        <v>103041050</v>
      </c>
      <c r="B354" s="11" t="s">
        <v>543</v>
      </c>
      <c r="C354" s="12"/>
      <c r="D354" s="8" t="n">
        <v>2040602</v>
      </c>
      <c r="E354" s="11" t="s">
        <v>13</v>
      </c>
      <c r="F354" s="12"/>
    </row>
    <row r="355" s="2" customFormat="true" ht="18" hidden="false" customHeight="true" outlineLevel="0" collapsed="false">
      <c r="A355" s="8" t="n">
        <v>1030413</v>
      </c>
      <c r="B355" s="11" t="s">
        <v>544</v>
      </c>
      <c r="C355" s="10" t="n">
        <f aca="false">SUM(C356:C357)</f>
        <v>0</v>
      </c>
      <c r="D355" s="8" t="n">
        <v>2040603</v>
      </c>
      <c r="E355" s="11" t="s">
        <v>15</v>
      </c>
      <c r="F355" s="12"/>
    </row>
    <row r="356" s="2" customFormat="true" ht="18" hidden="false" customHeight="true" outlineLevel="0" collapsed="false">
      <c r="A356" s="8" t="n">
        <v>103041303</v>
      </c>
      <c r="B356" s="11" t="s">
        <v>545</v>
      </c>
      <c r="C356" s="12"/>
      <c r="D356" s="8" t="n">
        <v>2040604</v>
      </c>
      <c r="E356" s="11" t="s">
        <v>546</v>
      </c>
      <c r="F356" s="12"/>
    </row>
    <row r="357" s="2" customFormat="true" ht="18" hidden="false" customHeight="true" outlineLevel="0" collapsed="false">
      <c r="A357" s="8" t="n">
        <v>103041350</v>
      </c>
      <c r="B357" s="11" t="s">
        <v>547</v>
      </c>
      <c r="C357" s="12"/>
      <c r="D357" s="8" t="n">
        <v>2040605</v>
      </c>
      <c r="E357" s="11" t="s">
        <v>548</v>
      </c>
      <c r="F357" s="12"/>
    </row>
    <row r="358" s="2" customFormat="true" ht="18" hidden="false" customHeight="true" outlineLevel="0" collapsed="false">
      <c r="A358" s="8" t="n">
        <v>1030414</v>
      </c>
      <c r="B358" s="11" t="s">
        <v>549</v>
      </c>
      <c r="C358" s="10" t="n">
        <f aca="false">C359</f>
        <v>0</v>
      </c>
      <c r="D358" s="8" t="n">
        <v>2040606</v>
      </c>
      <c r="E358" s="11" t="s">
        <v>550</v>
      </c>
      <c r="F358" s="12"/>
    </row>
    <row r="359" s="2" customFormat="true" ht="18" hidden="false" customHeight="true" outlineLevel="0" collapsed="false">
      <c r="A359" s="8" t="n">
        <v>103041450</v>
      </c>
      <c r="B359" s="11" t="s">
        <v>551</v>
      </c>
      <c r="C359" s="12"/>
      <c r="D359" s="8" t="n">
        <v>2040607</v>
      </c>
      <c r="E359" s="11" t="s">
        <v>552</v>
      </c>
      <c r="F359" s="12"/>
    </row>
    <row r="360" s="2" customFormat="true" ht="18" hidden="false" customHeight="true" outlineLevel="0" collapsed="false">
      <c r="A360" s="8" t="n">
        <v>1030415</v>
      </c>
      <c r="B360" s="11" t="s">
        <v>553</v>
      </c>
      <c r="C360" s="10" t="n">
        <f aca="false">C361</f>
        <v>0</v>
      </c>
      <c r="D360" s="8" t="n">
        <v>2040608</v>
      </c>
      <c r="E360" s="11" t="s">
        <v>554</v>
      </c>
      <c r="F360" s="12"/>
    </row>
    <row r="361" s="2" customFormat="true" ht="18" hidden="false" customHeight="true" outlineLevel="0" collapsed="false">
      <c r="A361" s="8" t="n">
        <v>103041550</v>
      </c>
      <c r="B361" s="11" t="s">
        <v>555</v>
      </c>
      <c r="C361" s="12"/>
      <c r="D361" s="8" t="n">
        <v>2040610</v>
      </c>
      <c r="E361" s="11" t="s">
        <v>556</v>
      </c>
      <c r="F361" s="12"/>
    </row>
    <row r="362" s="2" customFormat="true" ht="18" hidden="false" customHeight="true" outlineLevel="0" collapsed="false">
      <c r="A362" s="8" t="n">
        <v>1030416</v>
      </c>
      <c r="B362" s="11" t="s">
        <v>557</v>
      </c>
      <c r="C362" s="10" t="n">
        <f aca="false">SUM(C363:C372)</f>
        <v>0</v>
      </c>
      <c r="D362" s="8" t="n">
        <v>2040612</v>
      </c>
      <c r="E362" s="11" t="s">
        <v>558</v>
      </c>
      <c r="F362" s="12"/>
    </row>
    <row r="363" s="2" customFormat="true" ht="18" hidden="false" customHeight="true" outlineLevel="0" collapsed="false">
      <c r="A363" s="8" t="n">
        <v>103041601</v>
      </c>
      <c r="B363" s="11" t="s">
        <v>559</v>
      </c>
      <c r="C363" s="12"/>
      <c r="D363" s="8" t="n">
        <v>2040613</v>
      </c>
      <c r="E363" s="11" t="s">
        <v>110</v>
      </c>
      <c r="F363" s="12"/>
    </row>
    <row r="364" s="2" customFormat="true" ht="18" hidden="false" customHeight="true" outlineLevel="0" collapsed="false">
      <c r="A364" s="8" t="n">
        <v>103041602</v>
      </c>
      <c r="B364" s="11" t="s">
        <v>560</v>
      </c>
      <c r="C364" s="12"/>
      <c r="D364" s="8" t="n">
        <v>2040650</v>
      </c>
      <c r="E364" s="11" t="s">
        <v>29</v>
      </c>
      <c r="F364" s="12" t="n">
        <v>47</v>
      </c>
    </row>
    <row r="365" s="2" customFormat="true" ht="18" hidden="false" customHeight="true" outlineLevel="0" collapsed="false">
      <c r="A365" s="8" t="n">
        <v>103041603</v>
      </c>
      <c r="B365" s="11" t="s">
        <v>561</v>
      </c>
      <c r="C365" s="12"/>
      <c r="D365" s="8" t="n">
        <v>2040699</v>
      </c>
      <c r="E365" s="11" t="s">
        <v>562</v>
      </c>
      <c r="F365" s="12" t="n">
        <v>40</v>
      </c>
    </row>
    <row r="366" s="2" customFormat="true" ht="18" hidden="false" customHeight="true" outlineLevel="0" collapsed="false">
      <c r="A366" s="8" t="n">
        <v>103041604</v>
      </c>
      <c r="B366" s="11" t="s">
        <v>563</v>
      </c>
      <c r="C366" s="12"/>
      <c r="D366" s="8" t="n">
        <v>20407</v>
      </c>
      <c r="E366" s="9" t="s">
        <v>564</v>
      </c>
      <c r="F366" s="10" t="n">
        <f aca="false">SUM(F367:F375)</f>
        <v>0</v>
      </c>
    </row>
    <row r="367" s="2" customFormat="true" ht="18" hidden="false" customHeight="true" outlineLevel="0" collapsed="false">
      <c r="A367" s="8" t="n">
        <v>103041605</v>
      </c>
      <c r="B367" s="11" t="s">
        <v>565</v>
      </c>
      <c r="C367" s="12"/>
      <c r="D367" s="8" t="n">
        <v>2040701</v>
      </c>
      <c r="E367" s="11" t="s">
        <v>11</v>
      </c>
      <c r="F367" s="12"/>
    </row>
    <row r="368" s="2" customFormat="true" ht="18" hidden="false" customHeight="true" outlineLevel="0" collapsed="false">
      <c r="A368" s="8" t="n">
        <v>103041607</v>
      </c>
      <c r="B368" s="11" t="s">
        <v>566</v>
      </c>
      <c r="C368" s="12"/>
      <c r="D368" s="8" t="n">
        <v>2040702</v>
      </c>
      <c r="E368" s="11" t="s">
        <v>13</v>
      </c>
      <c r="F368" s="12"/>
    </row>
    <row r="369" s="2" customFormat="true" ht="18" hidden="false" customHeight="true" outlineLevel="0" collapsed="false">
      <c r="A369" s="8" t="n">
        <v>103041608</v>
      </c>
      <c r="B369" s="11" t="s">
        <v>531</v>
      </c>
      <c r="C369" s="12"/>
      <c r="D369" s="8" t="n">
        <v>2040703</v>
      </c>
      <c r="E369" s="11" t="s">
        <v>15</v>
      </c>
      <c r="F369" s="12"/>
    </row>
    <row r="370" s="2" customFormat="true" ht="18" hidden="false" customHeight="true" outlineLevel="0" collapsed="false">
      <c r="A370" s="8" t="n">
        <v>103041616</v>
      </c>
      <c r="B370" s="11" t="s">
        <v>567</v>
      </c>
      <c r="C370" s="12"/>
      <c r="D370" s="8" t="n">
        <v>2040704</v>
      </c>
      <c r="E370" s="11" t="s">
        <v>568</v>
      </c>
      <c r="F370" s="12"/>
    </row>
    <row r="371" s="2" customFormat="true" ht="18" hidden="false" customHeight="true" outlineLevel="0" collapsed="false">
      <c r="A371" s="8" t="n">
        <v>103041617</v>
      </c>
      <c r="B371" s="11" t="s">
        <v>569</v>
      </c>
      <c r="C371" s="12"/>
      <c r="D371" s="8" t="n">
        <v>2040705</v>
      </c>
      <c r="E371" s="11" t="s">
        <v>570</v>
      </c>
      <c r="F371" s="12"/>
    </row>
    <row r="372" s="2" customFormat="true" ht="18" hidden="false" customHeight="true" outlineLevel="0" collapsed="false">
      <c r="A372" s="8" t="n">
        <v>103041650</v>
      </c>
      <c r="B372" s="11" t="s">
        <v>571</v>
      </c>
      <c r="C372" s="12"/>
      <c r="D372" s="8" t="n">
        <v>2040706</v>
      </c>
      <c r="E372" s="11" t="s">
        <v>572</v>
      </c>
      <c r="F372" s="12"/>
    </row>
    <row r="373" s="2" customFormat="true" ht="18" hidden="false" customHeight="true" outlineLevel="0" collapsed="false">
      <c r="A373" s="8" t="n">
        <v>1030417</v>
      </c>
      <c r="B373" s="11" t="s">
        <v>573</v>
      </c>
      <c r="C373" s="10" t="n">
        <f aca="false">SUM(C374:C375)</f>
        <v>0</v>
      </c>
      <c r="D373" s="8" t="n">
        <v>2040707</v>
      </c>
      <c r="E373" s="11" t="s">
        <v>110</v>
      </c>
      <c r="F373" s="12"/>
    </row>
    <row r="374" s="2" customFormat="true" ht="18" hidden="false" customHeight="true" outlineLevel="0" collapsed="false">
      <c r="A374" s="8" t="n">
        <v>103041704</v>
      </c>
      <c r="B374" s="11" t="s">
        <v>531</v>
      </c>
      <c r="C374" s="12"/>
      <c r="D374" s="8" t="n">
        <v>2040750</v>
      </c>
      <c r="E374" s="11" t="s">
        <v>29</v>
      </c>
      <c r="F374" s="12"/>
    </row>
    <row r="375" s="2" customFormat="true" ht="18" hidden="false" customHeight="true" outlineLevel="0" collapsed="false">
      <c r="A375" s="8" t="n">
        <v>103041750</v>
      </c>
      <c r="B375" s="11" t="s">
        <v>574</v>
      </c>
      <c r="C375" s="12"/>
      <c r="D375" s="8" t="n">
        <v>2040799</v>
      </c>
      <c r="E375" s="11" t="s">
        <v>575</v>
      </c>
      <c r="F375" s="12"/>
    </row>
    <row r="376" s="2" customFormat="true" ht="18" hidden="false" customHeight="true" outlineLevel="0" collapsed="false">
      <c r="A376" s="8" t="n">
        <v>1030418</v>
      </c>
      <c r="B376" s="11" t="s">
        <v>576</v>
      </c>
      <c r="C376" s="10" t="n">
        <f aca="false">SUM(C377:C379)</f>
        <v>0</v>
      </c>
      <c r="D376" s="8" t="n">
        <v>20408</v>
      </c>
      <c r="E376" s="9" t="s">
        <v>577</v>
      </c>
      <c r="F376" s="10" t="n">
        <f aca="false">SUM(F377:F385)</f>
        <v>0</v>
      </c>
    </row>
    <row r="377" s="2" customFormat="true" ht="18" hidden="false" customHeight="true" outlineLevel="0" collapsed="false">
      <c r="A377" s="8" t="n">
        <v>103041801</v>
      </c>
      <c r="B377" s="11" t="s">
        <v>578</v>
      </c>
      <c r="C377" s="12"/>
      <c r="D377" s="8" t="n">
        <v>2040801</v>
      </c>
      <c r="E377" s="11" t="s">
        <v>11</v>
      </c>
      <c r="F377" s="12"/>
    </row>
    <row r="378" s="2" customFormat="true" ht="18" hidden="false" customHeight="true" outlineLevel="0" collapsed="false">
      <c r="A378" s="8" t="n">
        <v>103041802</v>
      </c>
      <c r="B378" s="11" t="s">
        <v>579</v>
      </c>
      <c r="C378" s="12"/>
      <c r="D378" s="8" t="n">
        <v>2040802</v>
      </c>
      <c r="E378" s="11" t="s">
        <v>13</v>
      </c>
      <c r="F378" s="12"/>
    </row>
    <row r="379" s="2" customFormat="true" ht="18" hidden="false" customHeight="true" outlineLevel="0" collapsed="false">
      <c r="A379" s="8" t="n">
        <v>103041850</v>
      </c>
      <c r="B379" s="11" t="s">
        <v>580</v>
      </c>
      <c r="C379" s="12"/>
      <c r="D379" s="8" t="n">
        <v>2040803</v>
      </c>
      <c r="E379" s="11" t="s">
        <v>15</v>
      </c>
      <c r="F379" s="12"/>
    </row>
    <row r="380" s="2" customFormat="true" ht="18" hidden="false" customHeight="true" outlineLevel="0" collapsed="false">
      <c r="A380" s="8" t="n">
        <v>1030419</v>
      </c>
      <c r="B380" s="11" t="s">
        <v>581</v>
      </c>
      <c r="C380" s="10" t="n">
        <f aca="false">SUM(C381)</f>
        <v>0</v>
      </c>
      <c r="D380" s="8" t="n">
        <v>2040804</v>
      </c>
      <c r="E380" s="11" t="s">
        <v>582</v>
      </c>
      <c r="F380" s="12"/>
    </row>
    <row r="381" s="2" customFormat="true" ht="18" hidden="false" customHeight="true" outlineLevel="0" collapsed="false">
      <c r="A381" s="8" t="n">
        <v>103041950</v>
      </c>
      <c r="B381" s="11" t="s">
        <v>583</v>
      </c>
      <c r="C381" s="12"/>
      <c r="D381" s="8" t="n">
        <v>2040805</v>
      </c>
      <c r="E381" s="11" t="s">
        <v>584</v>
      </c>
      <c r="F381" s="12"/>
    </row>
    <row r="382" s="2" customFormat="true" ht="18" hidden="false" customHeight="true" outlineLevel="0" collapsed="false">
      <c r="A382" s="8" t="n">
        <v>1030420</v>
      </c>
      <c r="B382" s="11" t="s">
        <v>585</v>
      </c>
      <c r="C382" s="10" t="n">
        <f aca="false">C383</f>
        <v>0</v>
      </c>
      <c r="D382" s="8" t="n">
        <v>2040806</v>
      </c>
      <c r="E382" s="11" t="s">
        <v>586</v>
      </c>
      <c r="F382" s="12"/>
    </row>
    <row r="383" s="2" customFormat="true" ht="18" hidden="false" customHeight="true" outlineLevel="0" collapsed="false">
      <c r="A383" s="8" t="n">
        <v>103042050</v>
      </c>
      <c r="B383" s="11" t="s">
        <v>587</v>
      </c>
      <c r="C383" s="12"/>
      <c r="D383" s="8" t="n">
        <v>2040807</v>
      </c>
      <c r="E383" s="11" t="s">
        <v>110</v>
      </c>
      <c r="F383" s="12"/>
    </row>
    <row r="384" s="2" customFormat="true" ht="18" hidden="false" customHeight="true" outlineLevel="0" collapsed="false">
      <c r="A384" s="8" t="n">
        <v>1030422</v>
      </c>
      <c r="B384" s="11" t="s">
        <v>588</v>
      </c>
      <c r="C384" s="10" t="n">
        <f aca="false">C385</f>
        <v>0</v>
      </c>
      <c r="D384" s="8" t="n">
        <v>2040850</v>
      </c>
      <c r="E384" s="11" t="s">
        <v>29</v>
      </c>
      <c r="F384" s="12"/>
    </row>
    <row r="385" s="2" customFormat="true" ht="18" hidden="false" customHeight="true" outlineLevel="0" collapsed="false">
      <c r="A385" s="8" t="n">
        <v>103042250</v>
      </c>
      <c r="B385" s="11" t="s">
        <v>589</v>
      </c>
      <c r="C385" s="12"/>
      <c r="D385" s="8" t="n">
        <v>2040899</v>
      </c>
      <c r="E385" s="11" t="s">
        <v>590</v>
      </c>
      <c r="F385" s="12"/>
    </row>
    <row r="386" s="2" customFormat="true" ht="18" hidden="false" customHeight="true" outlineLevel="0" collapsed="false">
      <c r="A386" s="8" t="n">
        <v>1030424</v>
      </c>
      <c r="B386" s="11" t="s">
        <v>591</v>
      </c>
      <c r="C386" s="10" t="n">
        <f aca="false">SUM(C387:C388)</f>
        <v>11</v>
      </c>
      <c r="D386" s="8" t="n">
        <v>20409</v>
      </c>
      <c r="E386" s="9" t="s">
        <v>592</v>
      </c>
      <c r="F386" s="10" t="n">
        <f aca="false">SUM(F387:F393)</f>
        <v>0</v>
      </c>
    </row>
    <row r="387" s="2" customFormat="true" ht="18" hidden="false" customHeight="true" outlineLevel="0" collapsed="false">
      <c r="A387" s="8" t="n">
        <v>103042401</v>
      </c>
      <c r="B387" s="11" t="s">
        <v>593</v>
      </c>
      <c r="C387" s="12" t="n">
        <v>11</v>
      </c>
      <c r="D387" s="8" t="n">
        <v>2040901</v>
      </c>
      <c r="E387" s="11" t="s">
        <v>11</v>
      </c>
      <c r="F387" s="12"/>
    </row>
    <row r="388" s="2" customFormat="true" ht="18" hidden="false" customHeight="true" outlineLevel="0" collapsed="false">
      <c r="A388" s="8" t="n">
        <v>103042450</v>
      </c>
      <c r="B388" s="11" t="s">
        <v>594</v>
      </c>
      <c r="C388" s="12"/>
      <c r="D388" s="8" t="n">
        <v>2040902</v>
      </c>
      <c r="E388" s="11" t="s">
        <v>13</v>
      </c>
      <c r="F388" s="12"/>
    </row>
    <row r="389" s="2" customFormat="true" ht="18" hidden="false" customHeight="true" outlineLevel="0" collapsed="false">
      <c r="A389" s="8" t="n">
        <v>1030425</v>
      </c>
      <c r="B389" s="11" t="s">
        <v>595</v>
      </c>
      <c r="C389" s="10" t="n">
        <f aca="false">SUM(C390:C393)</f>
        <v>0</v>
      </c>
      <c r="D389" s="8" t="n">
        <v>2040903</v>
      </c>
      <c r="E389" s="11" t="s">
        <v>15</v>
      </c>
      <c r="F389" s="12"/>
    </row>
    <row r="390" s="2" customFormat="true" ht="18" hidden="false" customHeight="true" outlineLevel="0" collapsed="false">
      <c r="A390" s="8" t="n">
        <v>103042502</v>
      </c>
      <c r="B390" s="11" t="s">
        <v>596</v>
      </c>
      <c r="C390" s="12"/>
      <c r="D390" s="8" t="n">
        <v>2040904</v>
      </c>
      <c r="E390" s="11" t="s">
        <v>597</v>
      </c>
      <c r="F390" s="12"/>
    </row>
    <row r="391" s="2" customFormat="true" ht="18" hidden="false" customHeight="true" outlineLevel="0" collapsed="false">
      <c r="A391" s="8" t="n">
        <v>103042507</v>
      </c>
      <c r="B391" s="11" t="s">
        <v>598</v>
      </c>
      <c r="C391" s="12"/>
      <c r="D391" s="8" t="n">
        <v>2040905</v>
      </c>
      <c r="E391" s="11" t="s">
        <v>599</v>
      </c>
      <c r="F391" s="12"/>
    </row>
    <row r="392" s="2" customFormat="true" ht="18" hidden="false" customHeight="true" outlineLevel="0" collapsed="false">
      <c r="A392" s="8" t="n">
        <v>103042508</v>
      </c>
      <c r="B392" s="11" t="s">
        <v>600</v>
      </c>
      <c r="C392" s="12"/>
      <c r="D392" s="8" t="n">
        <v>2040950</v>
      </c>
      <c r="E392" s="11" t="s">
        <v>29</v>
      </c>
      <c r="F392" s="12"/>
    </row>
    <row r="393" s="2" customFormat="true" ht="18" hidden="false" customHeight="true" outlineLevel="0" collapsed="false">
      <c r="A393" s="8" t="n">
        <v>103042550</v>
      </c>
      <c r="B393" s="11" t="s">
        <v>601</v>
      </c>
      <c r="C393" s="12"/>
      <c r="D393" s="8" t="n">
        <v>2040999</v>
      </c>
      <c r="E393" s="11" t="s">
        <v>602</v>
      </c>
      <c r="F393" s="12"/>
    </row>
    <row r="394" s="2" customFormat="true" ht="18" hidden="false" customHeight="true" outlineLevel="0" collapsed="false">
      <c r="A394" s="8" t="n">
        <v>1030426</v>
      </c>
      <c r="B394" s="11" t="s">
        <v>603</v>
      </c>
      <c r="C394" s="10" t="n">
        <f aca="false">SUM(C395:C396)</f>
        <v>0</v>
      </c>
      <c r="D394" s="8" t="n">
        <v>20410</v>
      </c>
      <c r="E394" s="9" t="s">
        <v>604</v>
      </c>
      <c r="F394" s="10" t="n">
        <f aca="false">SUM(F395:F399)</f>
        <v>0</v>
      </c>
    </row>
    <row r="395" s="2" customFormat="true" ht="18" hidden="false" customHeight="true" outlineLevel="0" collapsed="false">
      <c r="A395" s="8" t="n">
        <v>103042604</v>
      </c>
      <c r="B395" s="11" t="s">
        <v>605</v>
      </c>
      <c r="C395" s="12"/>
      <c r="D395" s="8" t="n">
        <v>2041001</v>
      </c>
      <c r="E395" s="11" t="s">
        <v>11</v>
      </c>
      <c r="F395" s="12"/>
    </row>
    <row r="396" s="2" customFormat="true" ht="18" hidden="false" customHeight="true" outlineLevel="0" collapsed="false">
      <c r="A396" s="8" t="n">
        <v>103042650</v>
      </c>
      <c r="B396" s="11" t="s">
        <v>606</v>
      </c>
      <c r="C396" s="12"/>
      <c r="D396" s="8" t="n">
        <v>2041002</v>
      </c>
      <c r="E396" s="11" t="s">
        <v>13</v>
      </c>
      <c r="F396" s="12"/>
    </row>
    <row r="397" s="2" customFormat="true" ht="18" hidden="false" customHeight="true" outlineLevel="0" collapsed="false">
      <c r="A397" s="8" t="n">
        <v>1030427</v>
      </c>
      <c r="B397" s="11" t="s">
        <v>607</v>
      </c>
      <c r="C397" s="10" t="n">
        <f aca="false">SUM(C398:C401)</f>
        <v>0</v>
      </c>
      <c r="D397" s="8" t="n">
        <v>2041006</v>
      </c>
      <c r="E397" s="11" t="s">
        <v>110</v>
      </c>
      <c r="F397" s="12"/>
    </row>
    <row r="398" s="2" customFormat="true" ht="18" hidden="false" customHeight="true" outlineLevel="0" collapsed="false">
      <c r="A398" s="8" t="n">
        <v>103042707</v>
      </c>
      <c r="B398" s="11" t="s">
        <v>608</v>
      </c>
      <c r="C398" s="12"/>
      <c r="D398" s="8" t="n">
        <v>2041007</v>
      </c>
      <c r="E398" s="11" t="s">
        <v>609</v>
      </c>
      <c r="F398" s="12"/>
    </row>
    <row r="399" s="2" customFormat="true" ht="18" hidden="false" customHeight="true" outlineLevel="0" collapsed="false">
      <c r="A399" s="8" t="n">
        <v>103042750</v>
      </c>
      <c r="B399" s="11" t="s">
        <v>610</v>
      </c>
      <c r="C399" s="12"/>
      <c r="D399" s="8" t="n">
        <v>2041099</v>
      </c>
      <c r="E399" s="11" t="s">
        <v>611</v>
      </c>
      <c r="F399" s="12"/>
    </row>
    <row r="400" s="2" customFormat="true" ht="18" hidden="false" customHeight="true" outlineLevel="0" collapsed="false">
      <c r="A400" s="8" t="n">
        <v>103042751</v>
      </c>
      <c r="B400" s="11" t="s">
        <v>612</v>
      </c>
      <c r="C400" s="12"/>
      <c r="D400" s="8" t="n">
        <v>20499</v>
      </c>
      <c r="E400" s="9" t="s">
        <v>613</v>
      </c>
      <c r="F400" s="10" t="n">
        <f aca="false">F401+F402</f>
        <v>39</v>
      </c>
    </row>
    <row r="401" s="2" customFormat="true" ht="18" hidden="false" customHeight="true" outlineLevel="0" collapsed="false">
      <c r="A401" s="8" t="n">
        <v>103042752</v>
      </c>
      <c r="B401" s="11" t="s">
        <v>614</v>
      </c>
      <c r="C401" s="12"/>
      <c r="D401" s="8" t="n">
        <v>2049902</v>
      </c>
      <c r="E401" s="11" t="s">
        <v>615</v>
      </c>
      <c r="F401" s="12"/>
    </row>
    <row r="402" s="2" customFormat="true" ht="18" hidden="false" customHeight="true" outlineLevel="0" collapsed="false">
      <c r="A402" s="8" t="n">
        <v>1030429</v>
      </c>
      <c r="B402" s="11" t="s">
        <v>616</v>
      </c>
      <c r="C402" s="10" t="n">
        <f aca="false">SUM(C403:C405)</f>
        <v>0</v>
      </c>
      <c r="D402" s="8" t="n">
        <v>2049999</v>
      </c>
      <c r="E402" s="11" t="s">
        <v>617</v>
      </c>
      <c r="F402" s="12" t="n">
        <v>39</v>
      </c>
    </row>
    <row r="403" s="2" customFormat="true" ht="18" hidden="false" customHeight="true" outlineLevel="0" collapsed="false">
      <c r="A403" s="8" t="n">
        <v>103042907</v>
      </c>
      <c r="B403" s="11" t="s">
        <v>618</v>
      </c>
      <c r="C403" s="12"/>
      <c r="D403" s="8" t="n">
        <v>205</v>
      </c>
      <c r="E403" s="9" t="s">
        <v>619</v>
      </c>
      <c r="F403" s="10" t="n">
        <f aca="false">F404+F409+F416+F422+F428+F432+F436+F440+F446+F453</f>
        <v>12194</v>
      </c>
    </row>
    <row r="404" s="2" customFormat="true" ht="18" hidden="false" customHeight="true" outlineLevel="0" collapsed="false">
      <c r="A404" s="8" t="n">
        <v>103042908</v>
      </c>
      <c r="B404" s="11" t="s">
        <v>620</v>
      </c>
      <c r="C404" s="12"/>
      <c r="D404" s="8" t="n">
        <v>20501</v>
      </c>
      <c r="E404" s="9" t="s">
        <v>621</v>
      </c>
      <c r="F404" s="10" t="n">
        <f aca="false">SUM(F405:F408)</f>
        <v>257</v>
      </c>
    </row>
    <row r="405" s="2" customFormat="true" ht="18" hidden="false" customHeight="true" outlineLevel="0" collapsed="false">
      <c r="A405" s="8" t="n">
        <v>103042950</v>
      </c>
      <c r="B405" s="11" t="s">
        <v>622</v>
      </c>
      <c r="C405" s="12"/>
      <c r="D405" s="8" t="n">
        <v>2050101</v>
      </c>
      <c r="E405" s="11" t="s">
        <v>11</v>
      </c>
      <c r="F405" s="12" t="n">
        <v>72</v>
      </c>
    </row>
    <row r="406" s="2" customFormat="true" ht="18" hidden="false" customHeight="true" outlineLevel="0" collapsed="false">
      <c r="A406" s="8" t="n">
        <v>1030430</v>
      </c>
      <c r="B406" s="11" t="s">
        <v>623</v>
      </c>
      <c r="C406" s="10" t="n">
        <f aca="false">C407</f>
        <v>0</v>
      </c>
      <c r="D406" s="8" t="n">
        <v>2050102</v>
      </c>
      <c r="E406" s="11" t="s">
        <v>13</v>
      </c>
      <c r="F406" s="12"/>
    </row>
    <row r="407" s="2" customFormat="true" ht="18" hidden="false" customHeight="true" outlineLevel="0" collapsed="false">
      <c r="A407" s="8" t="n">
        <v>103043050</v>
      </c>
      <c r="B407" s="11" t="s">
        <v>624</v>
      </c>
      <c r="C407" s="12"/>
      <c r="D407" s="8" t="n">
        <v>2050103</v>
      </c>
      <c r="E407" s="11" t="s">
        <v>15</v>
      </c>
      <c r="F407" s="12"/>
    </row>
    <row r="408" s="2" customFormat="true" ht="18" hidden="false" customHeight="true" outlineLevel="0" collapsed="false">
      <c r="A408" s="8" t="n">
        <v>1030431</v>
      </c>
      <c r="B408" s="11" t="s">
        <v>625</v>
      </c>
      <c r="C408" s="10" t="n">
        <f aca="false">SUM(C409:C410)</f>
        <v>0</v>
      </c>
      <c r="D408" s="8" t="n">
        <v>2050199</v>
      </c>
      <c r="E408" s="11" t="s">
        <v>626</v>
      </c>
      <c r="F408" s="12" t="n">
        <v>185</v>
      </c>
    </row>
    <row r="409" s="2" customFormat="true" ht="18" hidden="false" customHeight="true" outlineLevel="0" collapsed="false">
      <c r="A409" s="8" t="n">
        <v>103043101</v>
      </c>
      <c r="B409" s="11" t="s">
        <v>627</v>
      </c>
      <c r="C409" s="12"/>
      <c r="D409" s="8" t="n">
        <v>20502</v>
      </c>
      <c r="E409" s="9" t="s">
        <v>628</v>
      </c>
      <c r="F409" s="10" t="n">
        <f aca="false">SUM(F410:F415)</f>
        <v>11566</v>
      </c>
    </row>
    <row r="410" s="2" customFormat="true" ht="18" hidden="false" customHeight="true" outlineLevel="0" collapsed="false">
      <c r="A410" s="8" t="n">
        <v>103043150</v>
      </c>
      <c r="B410" s="11" t="s">
        <v>629</v>
      </c>
      <c r="C410" s="12"/>
      <c r="D410" s="8" t="n">
        <v>2050201</v>
      </c>
      <c r="E410" s="11" t="s">
        <v>630</v>
      </c>
      <c r="F410" s="12" t="n">
        <v>2854</v>
      </c>
    </row>
    <row r="411" s="2" customFormat="true" ht="18" hidden="false" customHeight="true" outlineLevel="0" collapsed="false">
      <c r="A411" s="8" t="n">
        <v>1030432</v>
      </c>
      <c r="B411" s="11" t="s">
        <v>631</v>
      </c>
      <c r="C411" s="10" t="n">
        <f aca="false">SUM(C412:C416)</f>
        <v>0</v>
      </c>
      <c r="D411" s="8" t="n">
        <v>2050202</v>
      </c>
      <c r="E411" s="11" t="s">
        <v>632</v>
      </c>
      <c r="F411" s="12" t="n">
        <v>6160</v>
      </c>
    </row>
    <row r="412" s="2" customFormat="true" ht="18" hidden="false" customHeight="true" outlineLevel="0" collapsed="false">
      <c r="A412" s="8" t="n">
        <v>103043204</v>
      </c>
      <c r="B412" s="11" t="s">
        <v>633</v>
      </c>
      <c r="C412" s="12"/>
      <c r="D412" s="8" t="n">
        <v>2050203</v>
      </c>
      <c r="E412" s="11" t="s">
        <v>634</v>
      </c>
      <c r="F412" s="12" t="n">
        <v>2121</v>
      </c>
    </row>
    <row r="413" s="2" customFormat="true" ht="18" hidden="false" customHeight="true" outlineLevel="0" collapsed="false">
      <c r="A413" s="8" t="n">
        <v>103043205</v>
      </c>
      <c r="B413" s="11" t="s">
        <v>635</v>
      </c>
      <c r="C413" s="12"/>
      <c r="D413" s="8" t="n">
        <v>2050204</v>
      </c>
      <c r="E413" s="11" t="s">
        <v>636</v>
      </c>
      <c r="F413" s="12"/>
    </row>
    <row r="414" s="2" customFormat="true" ht="18" hidden="false" customHeight="true" outlineLevel="0" collapsed="false">
      <c r="A414" s="8" t="n">
        <v>103043208</v>
      </c>
      <c r="B414" s="11" t="s">
        <v>637</v>
      </c>
      <c r="C414" s="12"/>
      <c r="D414" s="8" t="n">
        <v>2050205</v>
      </c>
      <c r="E414" s="11" t="s">
        <v>638</v>
      </c>
      <c r="F414" s="12"/>
    </row>
    <row r="415" s="2" customFormat="true" ht="18" hidden="false" customHeight="true" outlineLevel="0" collapsed="false">
      <c r="A415" s="8" t="n">
        <v>103043211</v>
      </c>
      <c r="B415" s="11" t="s">
        <v>639</v>
      </c>
      <c r="C415" s="12"/>
      <c r="D415" s="8" t="n">
        <v>2050299</v>
      </c>
      <c r="E415" s="11" t="s">
        <v>640</v>
      </c>
      <c r="F415" s="12" t="n">
        <v>431</v>
      </c>
    </row>
    <row r="416" s="2" customFormat="true" ht="18" hidden="false" customHeight="true" outlineLevel="0" collapsed="false">
      <c r="A416" s="8" t="n">
        <v>103043250</v>
      </c>
      <c r="B416" s="11" t="s">
        <v>641</v>
      </c>
      <c r="C416" s="12"/>
      <c r="D416" s="8" t="n">
        <v>20503</v>
      </c>
      <c r="E416" s="9" t="s">
        <v>642</v>
      </c>
      <c r="F416" s="10" t="n">
        <f aca="false">SUM(F417:F421)</f>
        <v>243</v>
      </c>
    </row>
    <row r="417" s="2" customFormat="true" ht="18" hidden="false" customHeight="true" outlineLevel="0" collapsed="false">
      <c r="A417" s="8" t="n">
        <v>1030433</v>
      </c>
      <c r="B417" s="11" t="s">
        <v>643</v>
      </c>
      <c r="C417" s="10" t="n">
        <f aca="false">SUM(C418:C421)</f>
        <v>23</v>
      </c>
      <c r="D417" s="8" t="n">
        <v>2050301</v>
      </c>
      <c r="E417" s="11" t="s">
        <v>644</v>
      </c>
      <c r="F417" s="12"/>
    </row>
    <row r="418" s="2" customFormat="true" ht="18" hidden="false" customHeight="true" outlineLevel="0" collapsed="false">
      <c r="A418" s="8" t="n">
        <v>103043306</v>
      </c>
      <c r="B418" s="11" t="s">
        <v>645</v>
      </c>
      <c r="C418" s="12" t="n">
        <v>23</v>
      </c>
      <c r="D418" s="8" t="n">
        <v>2050302</v>
      </c>
      <c r="E418" s="11" t="s">
        <v>646</v>
      </c>
      <c r="F418" s="12" t="n">
        <v>194</v>
      </c>
    </row>
    <row r="419" s="2" customFormat="true" ht="18" hidden="false" customHeight="true" outlineLevel="0" collapsed="false">
      <c r="A419" s="8" t="n">
        <v>103043310</v>
      </c>
      <c r="B419" s="11" t="s">
        <v>531</v>
      </c>
      <c r="C419" s="12"/>
      <c r="D419" s="8" t="n">
        <v>2050303</v>
      </c>
      <c r="E419" s="11" t="s">
        <v>647</v>
      </c>
      <c r="F419" s="12" t="n">
        <v>49</v>
      </c>
    </row>
    <row r="420" s="2" customFormat="true" ht="18" hidden="false" customHeight="true" outlineLevel="0" collapsed="false">
      <c r="A420" s="8" t="n">
        <v>103043313</v>
      </c>
      <c r="B420" s="11" t="s">
        <v>648</v>
      </c>
      <c r="C420" s="12"/>
      <c r="D420" s="8" t="n">
        <v>2050305</v>
      </c>
      <c r="E420" s="11" t="s">
        <v>649</v>
      </c>
      <c r="F420" s="12"/>
    </row>
    <row r="421" s="2" customFormat="true" ht="18" hidden="false" customHeight="true" outlineLevel="0" collapsed="false">
      <c r="A421" s="8" t="n">
        <v>103043350</v>
      </c>
      <c r="B421" s="11" t="s">
        <v>650</v>
      </c>
      <c r="C421" s="12"/>
      <c r="D421" s="8" t="n">
        <v>2050399</v>
      </c>
      <c r="E421" s="11" t="s">
        <v>651</v>
      </c>
      <c r="F421" s="12"/>
    </row>
    <row r="422" s="2" customFormat="true" ht="18" hidden="false" customHeight="true" outlineLevel="0" collapsed="false">
      <c r="A422" s="8" t="n">
        <v>1030434</v>
      </c>
      <c r="B422" s="11" t="s">
        <v>652</v>
      </c>
      <c r="C422" s="10" t="n">
        <f aca="false">SUM(C423:C427)</f>
        <v>0</v>
      </c>
      <c r="D422" s="8" t="n">
        <v>20504</v>
      </c>
      <c r="E422" s="9" t="s">
        <v>653</v>
      </c>
      <c r="F422" s="10" t="n">
        <f aca="false">SUM(F423:F427)</f>
        <v>0</v>
      </c>
    </row>
    <row r="423" s="2" customFormat="true" ht="18" hidden="false" customHeight="true" outlineLevel="0" collapsed="false">
      <c r="A423" s="8" t="n">
        <v>103043401</v>
      </c>
      <c r="B423" s="11" t="s">
        <v>654</v>
      </c>
      <c r="C423" s="12"/>
      <c r="D423" s="8" t="n">
        <v>2050401</v>
      </c>
      <c r="E423" s="11" t="s">
        <v>655</v>
      </c>
      <c r="F423" s="12"/>
    </row>
    <row r="424" s="2" customFormat="true" ht="18" hidden="false" customHeight="true" outlineLevel="0" collapsed="false">
      <c r="A424" s="8" t="n">
        <v>103043402</v>
      </c>
      <c r="B424" s="11" t="s">
        <v>656</v>
      </c>
      <c r="C424" s="12"/>
      <c r="D424" s="8" t="n">
        <v>2050402</v>
      </c>
      <c r="E424" s="11" t="s">
        <v>657</v>
      </c>
      <c r="F424" s="12"/>
    </row>
    <row r="425" s="2" customFormat="true" ht="18" hidden="false" customHeight="true" outlineLevel="0" collapsed="false">
      <c r="A425" s="8" t="n">
        <v>103043403</v>
      </c>
      <c r="B425" s="11" t="s">
        <v>658</v>
      </c>
      <c r="C425" s="12"/>
      <c r="D425" s="8" t="n">
        <v>2050403</v>
      </c>
      <c r="E425" s="11" t="s">
        <v>659</v>
      </c>
      <c r="F425" s="12"/>
    </row>
    <row r="426" s="2" customFormat="true" ht="18" hidden="false" customHeight="true" outlineLevel="0" collapsed="false">
      <c r="A426" s="8" t="n">
        <v>103043404</v>
      </c>
      <c r="B426" s="11" t="s">
        <v>660</v>
      </c>
      <c r="C426" s="12"/>
      <c r="D426" s="8" t="n">
        <v>2050404</v>
      </c>
      <c r="E426" s="11" t="s">
        <v>661</v>
      </c>
      <c r="F426" s="12"/>
    </row>
    <row r="427" s="2" customFormat="true" ht="18" hidden="false" customHeight="true" outlineLevel="0" collapsed="false">
      <c r="A427" s="8" t="n">
        <v>103043450</v>
      </c>
      <c r="B427" s="11" t="s">
        <v>662</v>
      </c>
      <c r="C427" s="12"/>
      <c r="D427" s="8" t="n">
        <v>2050499</v>
      </c>
      <c r="E427" s="11" t="s">
        <v>663</v>
      </c>
      <c r="F427" s="12"/>
    </row>
    <row r="428" s="2" customFormat="true" ht="18" hidden="false" customHeight="true" outlineLevel="0" collapsed="false">
      <c r="A428" s="8" t="n">
        <v>1030435</v>
      </c>
      <c r="B428" s="11" t="s">
        <v>664</v>
      </c>
      <c r="C428" s="10" t="n">
        <f aca="false">SUM(C429:C431)</f>
        <v>0</v>
      </c>
      <c r="D428" s="8" t="n">
        <v>20505</v>
      </c>
      <c r="E428" s="9" t="s">
        <v>665</v>
      </c>
      <c r="F428" s="10" t="n">
        <f aca="false">SUM(F429:F431)</f>
        <v>0</v>
      </c>
    </row>
    <row r="429" s="2" customFormat="true" ht="18" hidden="false" customHeight="true" outlineLevel="0" collapsed="false">
      <c r="A429" s="8" t="n">
        <v>103043506</v>
      </c>
      <c r="B429" s="11" t="s">
        <v>531</v>
      </c>
      <c r="C429" s="12"/>
      <c r="D429" s="8" t="n">
        <v>2050501</v>
      </c>
      <c r="E429" s="11" t="s">
        <v>666</v>
      </c>
      <c r="F429" s="12"/>
    </row>
    <row r="430" s="2" customFormat="true" ht="18" hidden="false" customHeight="true" outlineLevel="0" collapsed="false">
      <c r="A430" s="8" t="n">
        <v>103043507</v>
      </c>
      <c r="B430" s="11" t="s">
        <v>667</v>
      </c>
      <c r="C430" s="12"/>
      <c r="D430" s="8" t="n">
        <v>2050502</v>
      </c>
      <c r="E430" s="11" t="s">
        <v>668</v>
      </c>
      <c r="F430" s="12"/>
    </row>
    <row r="431" s="2" customFormat="true" ht="18" hidden="false" customHeight="true" outlineLevel="0" collapsed="false">
      <c r="A431" s="8" t="n">
        <v>103043550</v>
      </c>
      <c r="B431" s="11" t="s">
        <v>669</v>
      </c>
      <c r="C431" s="12"/>
      <c r="D431" s="8" t="n">
        <v>2050599</v>
      </c>
      <c r="E431" s="11" t="s">
        <v>670</v>
      </c>
      <c r="F431" s="12"/>
    </row>
    <row r="432" s="2" customFormat="true" ht="18" hidden="false" customHeight="true" outlineLevel="0" collapsed="false">
      <c r="A432" s="8" t="n">
        <v>1030440</v>
      </c>
      <c r="B432" s="11" t="s">
        <v>671</v>
      </c>
      <c r="C432" s="10" t="n">
        <f aca="false">SUM(C433:C434)</f>
        <v>0</v>
      </c>
      <c r="D432" s="8" t="n">
        <v>20506</v>
      </c>
      <c r="E432" s="9" t="s">
        <v>672</v>
      </c>
      <c r="F432" s="10" t="n">
        <f aca="false">SUM(F433:F435)</f>
        <v>0</v>
      </c>
    </row>
    <row r="433" s="2" customFormat="true" ht="18" hidden="false" customHeight="true" outlineLevel="0" collapsed="false">
      <c r="A433" s="8" t="n">
        <v>103044001</v>
      </c>
      <c r="B433" s="11" t="s">
        <v>531</v>
      </c>
      <c r="C433" s="12"/>
      <c r="D433" s="8" t="n">
        <v>2050601</v>
      </c>
      <c r="E433" s="11" t="s">
        <v>673</v>
      </c>
      <c r="F433" s="12"/>
    </row>
    <row r="434" s="2" customFormat="true" ht="18" hidden="false" customHeight="true" outlineLevel="0" collapsed="false">
      <c r="A434" s="8" t="n">
        <v>103044050</v>
      </c>
      <c r="B434" s="11" t="s">
        <v>674</v>
      </c>
      <c r="C434" s="12"/>
      <c r="D434" s="8" t="n">
        <v>2050602</v>
      </c>
      <c r="E434" s="11" t="s">
        <v>675</v>
      </c>
      <c r="F434" s="12"/>
    </row>
    <row r="435" s="2" customFormat="true" ht="18" hidden="false" customHeight="true" outlineLevel="0" collapsed="false">
      <c r="A435" s="8" t="n">
        <v>1030442</v>
      </c>
      <c r="B435" s="11" t="s">
        <v>676</v>
      </c>
      <c r="C435" s="10" t="n">
        <f aca="false">SUM(C436:C441)</f>
        <v>0</v>
      </c>
      <c r="D435" s="8" t="n">
        <v>2050699</v>
      </c>
      <c r="E435" s="11" t="s">
        <v>677</v>
      </c>
      <c r="F435" s="12"/>
    </row>
    <row r="436" s="2" customFormat="true" ht="18" hidden="false" customHeight="true" outlineLevel="0" collapsed="false">
      <c r="A436" s="8" t="n">
        <v>103044203</v>
      </c>
      <c r="B436" s="11" t="s">
        <v>531</v>
      </c>
      <c r="C436" s="12"/>
      <c r="D436" s="8" t="n">
        <v>20507</v>
      </c>
      <c r="E436" s="9" t="s">
        <v>678</v>
      </c>
      <c r="F436" s="10" t="n">
        <f aca="false">SUM(F437:F439)</f>
        <v>0</v>
      </c>
    </row>
    <row r="437" s="2" customFormat="true" ht="18" hidden="false" customHeight="true" outlineLevel="0" collapsed="false">
      <c r="A437" s="8" t="n">
        <v>103044208</v>
      </c>
      <c r="B437" s="11" t="s">
        <v>679</v>
      </c>
      <c r="C437" s="12"/>
      <c r="D437" s="8" t="n">
        <v>2050701</v>
      </c>
      <c r="E437" s="11" t="s">
        <v>680</v>
      </c>
      <c r="F437" s="12"/>
    </row>
    <row r="438" s="2" customFormat="true" ht="18" hidden="false" customHeight="true" outlineLevel="0" collapsed="false">
      <c r="A438" s="8" t="n">
        <v>103044209</v>
      </c>
      <c r="B438" s="11" t="s">
        <v>681</v>
      </c>
      <c r="C438" s="12"/>
      <c r="D438" s="8" t="n">
        <v>2050702</v>
      </c>
      <c r="E438" s="11" t="s">
        <v>682</v>
      </c>
      <c r="F438" s="12"/>
    </row>
    <row r="439" s="2" customFormat="true" ht="18" hidden="false" customHeight="true" outlineLevel="0" collapsed="false">
      <c r="A439" s="8" t="n">
        <v>103044220</v>
      </c>
      <c r="B439" s="11" t="s">
        <v>683</v>
      </c>
      <c r="C439" s="12"/>
      <c r="D439" s="8" t="n">
        <v>2050799</v>
      </c>
      <c r="E439" s="11" t="s">
        <v>684</v>
      </c>
      <c r="F439" s="12"/>
    </row>
    <row r="440" s="2" customFormat="true" ht="18" hidden="false" customHeight="true" outlineLevel="0" collapsed="false">
      <c r="A440" s="8" t="n">
        <v>103044221</v>
      </c>
      <c r="B440" s="11" t="s">
        <v>685</v>
      </c>
      <c r="C440" s="12"/>
      <c r="D440" s="8" t="n">
        <v>20508</v>
      </c>
      <c r="E440" s="9" t="s">
        <v>686</v>
      </c>
      <c r="F440" s="10" t="n">
        <f aca="false">SUM(F441:F445)</f>
        <v>105</v>
      </c>
    </row>
    <row r="441" s="2" customFormat="true" ht="18" hidden="false" customHeight="true" outlineLevel="0" collapsed="false">
      <c r="A441" s="8" t="n">
        <v>103044250</v>
      </c>
      <c r="B441" s="11" t="s">
        <v>687</v>
      </c>
      <c r="C441" s="12"/>
      <c r="D441" s="8" t="n">
        <v>2050801</v>
      </c>
      <c r="E441" s="11" t="s">
        <v>688</v>
      </c>
      <c r="F441" s="12"/>
    </row>
    <row r="442" s="2" customFormat="true" ht="18" hidden="false" customHeight="true" outlineLevel="0" collapsed="false">
      <c r="A442" s="8" t="n">
        <v>1030443</v>
      </c>
      <c r="B442" s="11" t="s">
        <v>689</v>
      </c>
      <c r="C442" s="10" t="n">
        <f aca="false">SUM(C443:C446)</f>
        <v>0</v>
      </c>
      <c r="D442" s="8" t="n">
        <v>2050802</v>
      </c>
      <c r="E442" s="11" t="s">
        <v>690</v>
      </c>
      <c r="F442" s="12" t="n">
        <v>105</v>
      </c>
    </row>
    <row r="443" s="2" customFormat="true" ht="18" hidden="false" customHeight="true" outlineLevel="0" collapsed="false">
      <c r="A443" s="8" t="n">
        <v>103044306</v>
      </c>
      <c r="B443" s="11" t="s">
        <v>531</v>
      </c>
      <c r="C443" s="12"/>
      <c r="D443" s="8" t="n">
        <v>2050803</v>
      </c>
      <c r="E443" s="11" t="s">
        <v>691</v>
      </c>
      <c r="F443" s="12"/>
    </row>
    <row r="444" s="2" customFormat="true" ht="18" hidden="false" customHeight="true" outlineLevel="0" collapsed="false">
      <c r="A444" s="8" t="n">
        <v>103044307</v>
      </c>
      <c r="B444" s="11" t="s">
        <v>692</v>
      </c>
      <c r="C444" s="12"/>
      <c r="D444" s="8" t="n">
        <v>2050804</v>
      </c>
      <c r="E444" s="11" t="s">
        <v>693</v>
      </c>
      <c r="F444" s="12"/>
    </row>
    <row r="445" s="2" customFormat="true" ht="18" hidden="false" customHeight="true" outlineLevel="0" collapsed="false">
      <c r="A445" s="8" t="n">
        <v>103044308</v>
      </c>
      <c r="B445" s="11" t="s">
        <v>694</v>
      </c>
      <c r="C445" s="12"/>
      <c r="D445" s="8" t="n">
        <v>2050899</v>
      </c>
      <c r="E445" s="11" t="s">
        <v>695</v>
      </c>
      <c r="F445" s="12"/>
    </row>
    <row r="446" s="2" customFormat="true" ht="18" hidden="false" customHeight="true" outlineLevel="0" collapsed="false">
      <c r="A446" s="8" t="n">
        <v>103044350</v>
      </c>
      <c r="B446" s="11" t="s">
        <v>696</v>
      </c>
      <c r="C446" s="12"/>
      <c r="D446" s="8" t="n">
        <v>20509</v>
      </c>
      <c r="E446" s="9" t="s">
        <v>697</v>
      </c>
      <c r="F446" s="10" t="n">
        <f aca="false">SUM(F447:F452)</f>
        <v>23</v>
      </c>
    </row>
    <row r="447" s="2" customFormat="true" ht="18" hidden="false" customHeight="true" outlineLevel="0" collapsed="false">
      <c r="A447" s="8" t="n">
        <v>1030444</v>
      </c>
      <c r="B447" s="11" t="s">
        <v>698</v>
      </c>
      <c r="C447" s="10" t="n">
        <f aca="false">SUM(C448:C453)</f>
        <v>0</v>
      </c>
      <c r="D447" s="8" t="n">
        <v>2050901</v>
      </c>
      <c r="E447" s="11" t="s">
        <v>699</v>
      </c>
      <c r="F447" s="12"/>
    </row>
    <row r="448" s="2" customFormat="true" ht="18" hidden="false" customHeight="true" outlineLevel="0" collapsed="false">
      <c r="A448" s="8" t="n">
        <v>103044414</v>
      </c>
      <c r="B448" s="11" t="s">
        <v>700</v>
      </c>
      <c r="C448" s="12"/>
      <c r="D448" s="8" t="n">
        <v>2050902</v>
      </c>
      <c r="E448" s="11" t="s">
        <v>701</v>
      </c>
      <c r="F448" s="12"/>
    </row>
    <row r="449" s="2" customFormat="true" ht="18" hidden="false" customHeight="true" outlineLevel="0" collapsed="false">
      <c r="A449" s="8" t="n">
        <v>103044416</v>
      </c>
      <c r="B449" s="11" t="s">
        <v>702</v>
      </c>
      <c r="C449" s="12"/>
      <c r="D449" s="8" t="n">
        <v>2050903</v>
      </c>
      <c r="E449" s="11" t="s">
        <v>703</v>
      </c>
      <c r="F449" s="12"/>
    </row>
    <row r="450" s="2" customFormat="true" ht="18" hidden="false" customHeight="true" outlineLevel="0" collapsed="false">
      <c r="A450" s="8" t="n">
        <v>103044433</v>
      </c>
      <c r="B450" s="11" t="s">
        <v>704</v>
      </c>
      <c r="C450" s="12"/>
      <c r="D450" s="8" t="n">
        <v>2050904</v>
      </c>
      <c r="E450" s="11" t="s">
        <v>705</v>
      </c>
      <c r="F450" s="12"/>
    </row>
    <row r="451" s="2" customFormat="true" ht="18" hidden="false" customHeight="true" outlineLevel="0" collapsed="false">
      <c r="A451" s="8" t="n">
        <v>103044434</v>
      </c>
      <c r="B451" s="11" t="s">
        <v>706</v>
      </c>
      <c r="C451" s="12"/>
      <c r="D451" s="8" t="n">
        <v>2050905</v>
      </c>
      <c r="E451" s="11" t="s">
        <v>707</v>
      </c>
      <c r="F451" s="12"/>
    </row>
    <row r="452" s="2" customFormat="true" ht="18" hidden="false" customHeight="true" outlineLevel="0" collapsed="false">
      <c r="A452" s="8" t="n">
        <v>103044435</v>
      </c>
      <c r="B452" s="11" t="s">
        <v>708</v>
      </c>
      <c r="C452" s="12"/>
      <c r="D452" s="8" t="n">
        <v>2050999</v>
      </c>
      <c r="E452" s="11" t="s">
        <v>709</v>
      </c>
      <c r="F452" s="12" t="n">
        <v>23</v>
      </c>
    </row>
    <row r="453" s="2" customFormat="true" ht="18" hidden="false" customHeight="true" outlineLevel="0" collapsed="false">
      <c r="A453" s="8" t="n">
        <v>103044450</v>
      </c>
      <c r="B453" s="11" t="s">
        <v>710</v>
      </c>
      <c r="C453" s="12"/>
      <c r="D453" s="8" t="n">
        <v>20599</v>
      </c>
      <c r="E453" s="9" t="s">
        <v>711</v>
      </c>
      <c r="F453" s="10" t="n">
        <f aca="false">F454</f>
        <v>0</v>
      </c>
    </row>
    <row r="454" s="2" customFormat="true" ht="18" hidden="false" customHeight="true" outlineLevel="0" collapsed="false">
      <c r="A454" s="8" t="n">
        <v>1030445</v>
      </c>
      <c r="B454" s="11" t="s">
        <v>712</v>
      </c>
      <c r="C454" s="10" t="n">
        <f aca="false">SUM(C455:C456)</f>
        <v>16</v>
      </c>
      <c r="D454" s="8" t="n">
        <v>2059999</v>
      </c>
      <c r="E454" s="11" t="s">
        <v>713</v>
      </c>
      <c r="F454" s="12"/>
    </row>
    <row r="455" s="2" customFormat="true" ht="18" hidden="false" customHeight="true" outlineLevel="0" collapsed="false">
      <c r="A455" s="8" t="n">
        <v>103044507</v>
      </c>
      <c r="B455" s="11" t="s">
        <v>714</v>
      </c>
      <c r="C455" s="12" t="n">
        <v>16</v>
      </c>
      <c r="D455" s="8" t="n">
        <v>206</v>
      </c>
      <c r="E455" s="9" t="s">
        <v>715</v>
      </c>
      <c r="F455" s="10" t="n">
        <f aca="false">SUM(F456,F461,F470,F476,F481,F486,F491,F498,F502,F506)</f>
        <v>79</v>
      </c>
    </row>
    <row r="456" s="2" customFormat="true" ht="18" hidden="false" customHeight="true" outlineLevel="0" collapsed="false">
      <c r="A456" s="8" t="n">
        <v>103044550</v>
      </c>
      <c r="B456" s="11" t="s">
        <v>716</v>
      </c>
      <c r="C456" s="12"/>
      <c r="D456" s="8" t="n">
        <v>20601</v>
      </c>
      <c r="E456" s="9" t="s">
        <v>717</v>
      </c>
      <c r="F456" s="10" t="n">
        <f aca="false">SUM(F457:F460)</f>
        <v>52</v>
      </c>
    </row>
    <row r="457" s="2" customFormat="true" ht="18" hidden="false" customHeight="true" outlineLevel="0" collapsed="false">
      <c r="A457" s="8" t="n">
        <v>1030446</v>
      </c>
      <c r="B457" s="11" t="s">
        <v>718</v>
      </c>
      <c r="C457" s="10" t="n">
        <f aca="false">SUM(C458:C460)</f>
        <v>62</v>
      </c>
      <c r="D457" s="8" t="n">
        <v>2060101</v>
      </c>
      <c r="E457" s="11" t="s">
        <v>11</v>
      </c>
      <c r="F457" s="12" t="n">
        <v>12</v>
      </c>
    </row>
    <row r="458" s="2" customFormat="true" ht="18" hidden="false" customHeight="true" outlineLevel="0" collapsed="false">
      <c r="A458" s="8" t="n">
        <v>103044608</v>
      </c>
      <c r="B458" s="11" t="s">
        <v>531</v>
      </c>
      <c r="C458" s="12"/>
      <c r="D458" s="8" t="n">
        <v>2060102</v>
      </c>
      <c r="E458" s="11" t="s">
        <v>13</v>
      </c>
      <c r="F458" s="12"/>
    </row>
    <row r="459" s="2" customFormat="true" ht="18" hidden="false" customHeight="true" outlineLevel="0" collapsed="false">
      <c r="A459" s="8" t="n">
        <v>103044609</v>
      </c>
      <c r="B459" s="11" t="s">
        <v>719</v>
      </c>
      <c r="C459" s="12" t="n">
        <v>62</v>
      </c>
      <c r="D459" s="8" t="n">
        <v>2060103</v>
      </c>
      <c r="E459" s="11" t="s">
        <v>15</v>
      </c>
      <c r="F459" s="12"/>
    </row>
    <row r="460" s="2" customFormat="true" ht="18" hidden="false" customHeight="true" outlineLevel="0" collapsed="false">
      <c r="A460" s="8" t="n">
        <v>103044650</v>
      </c>
      <c r="B460" s="11" t="s">
        <v>720</v>
      </c>
      <c r="C460" s="12"/>
      <c r="D460" s="8" t="n">
        <v>2060199</v>
      </c>
      <c r="E460" s="11" t="s">
        <v>721</v>
      </c>
      <c r="F460" s="12" t="n">
        <v>40</v>
      </c>
    </row>
    <row r="461" s="2" customFormat="true" ht="18" hidden="false" customHeight="true" outlineLevel="0" collapsed="false">
      <c r="A461" s="8" t="n">
        <v>1030447</v>
      </c>
      <c r="B461" s="11" t="s">
        <v>722</v>
      </c>
      <c r="C461" s="10" t="n">
        <f aca="false">SUM(C462:C469)</f>
        <v>0</v>
      </c>
      <c r="D461" s="8" t="n">
        <v>20602</v>
      </c>
      <c r="E461" s="9" t="s">
        <v>723</v>
      </c>
      <c r="F461" s="10" t="n">
        <f aca="false">SUM(F462:F469)</f>
        <v>18</v>
      </c>
    </row>
    <row r="462" s="2" customFormat="true" ht="18" hidden="false" customHeight="true" outlineLevel="0" collapsed="false">
      <c r="A462" s="8" t="n">
        <v>103044709</v>
      </c>
      <c r="B462" s="11" t="s">
        <v>724</v>
      </c>
      <c r="C462" s="12"/>
      <c r="D462" s="8" t="n">
        <v>2060201</v>
      </c>
      <c r="E462" s="11" t="s">
        <v>725</v>
      </c>
      <c r="F462" s="12"/>
    </row>
    <row r="463" s="2" customFormat="true" ht="18" hidden="false" customHeight="true" outlineLevel="0" collapsed="false">
      <c r="A463" s="8" t="n">
        <v>103044712</v>
      </c>
      <c r="B463" s="11" t="s">
        <v>726</v>
      </c>
      <c r="C463" s="12"/>
      <c r="D463" s="8" t="n">
        <v>2060203</v>
      </c>
      <c r="E463" s="11" t="s">
        <v>727</v>
      </c>
      <c r="F463" s="12"/>
    </row>
    <row r="464" s="2" customFormat="true" ht="18" hidden="false" customHeight="true" outlineLevel="0" collapsed="false">
      <c r="A464" s="8" t="n">
        <v>103044713</v>
      </c>
      <c r="B464" s="11" t="s">
        <v>531</v>
      </c>
      <c r="C464" s="12"/>
      <c r="D464" s="8" t="n">
        <v>2060204</v>
      </c>
      <c r="E464" s="11" t="s">
        <v>728</v>
      </c>
      <c r="F464" s="12"/>
    </row>
    <row r="465" s="2" customFormat="true" ht="18" hidden="false" customHeight="true" outlineLevel="0" collapsed="false">
      <c r="A465" s="8" t="n">
        <v>103044715</v>
      </c>
      <c r="B465" s="11" t="s">
        <v>729</v>
      </c>
      <c r="C465" s="12"/>
      <c r="D465" s="8" t="n">
        <v>2060205</v>
      </c>
      <c r="E465" s="11" t="s">
        <v>730</v>
      </c>
      <c r="F465" s="12"/>
    </row>
    <row r="466" s="2" customFormat="true" ht="18" hidden="false" customHeight="true" outlineLevel="0" collapsed="false">
      <c r="A466" s="8" t="n">
        <v>103044730</v>
      </c>
      <c r="B466" s="11" t="s">
        <v>731</v>
      </c>
      <c r="C466" s="12"/>
      <c r="D466" s="8" t="n">
        <v>2060206</v>
      </c>
      <c r="E466" s="11" t="s">
        <v>732</v>
      </c>
      <c r="F466" s="12"/>
    </row>
    <row r="467" s="2" customFormat="true" ht="18" hidden="false" customHeight="true" outlineLevel="0" collapsed="false">
      <c r="A467" s="8" t="n">
        <v>103044731</v>
      </c>
      <c r="B467" s="11" t="s">
        <v>733</v>
      </c>
      <c r="C467" s="12"/>
      <c r="D467" s="8" t="n">
        <v>2060207</v>
      </c>
      <c r="E467" s="11" t="s">
        <v>734</v>
      </c>
      <c r="F467" s="12"/>
    </row>
    <row r="468" s="2" customFormat="true" ht="18" hidden="false" customHeight="true" outlineLevel="0" collapsed="false">
      <c r="A468" s="8" t="n">
        <v>103044733</v>
      </c>
      <c r="B468" s="11" t="s">
        <v>735</v>
      </c>
      <c r="C468" s="12"/>
      <c r="D468" s="8" t="n">
        <v>2060208</v>
      </c>
      <c r="E468" s="11" t="s">
        <v>736</v>
      </c>
      <c r="F468" s="12" t="n">
        <v>18</v>
      </c>
    </row>
    <row r="469" s="2" customFormat="true" ht="18" hidden="false" customHeight="true" outlineLevel="0" collapsed="false">
      <c r="A469" s="8" t="n">
        <v>103044750</v>
      </c>
      <c r="B469" s="11" t="s">
        <v>737</v>
      </c>
      <c r="C469" s="12"/>
      <c r="D469" s="8" t="n">
        <v>2060299</v>
      </c>
      <c r="E469" s="11" t="s">
        <v>738</v>
      </c>
      <c r="F469" s="12"/>
    </row>
    <row r="470" s="2" customFormat="true" ht="18" hidden="false" customHeight="true" outlineLevel="0" collapsed="false">
      <c r="A470" s="8" t="n">
        <v>1030448</v>
      </c>
      <c r="B470" s="11" t="s">
        <v>739</v>
      </c>
      <c r="C470" s="10" t="n">
        <f aca="false">SUM(C471:C473)</f>
        <v>0</v>
      </c>
      <c r="D470" s="8" t="n">
        <v>20603</v>
      </c>
      <c r="E470" s="9" t="s">
        <v>740</v>
      </c>
      <c r="F470" s="10" t="n">
        <f aca="false">SUM(F471:F475)</f>
        <v>0</v>
      </c>
    </row>
    <row r="471" s="2" customFormat="true" ht="18" hidden="false" customHeight="true" outlineLevel="0" collapsed="false">
      <c r="A471" s="8" t="n">
        <v>103044801</v>
      </c>
      <c r="B471" s="11" t="s">
        <v>741</v>
      </c>
      <c r="C471" s="12"/>
      <c r="D471" s="8" t="n">
        <v>2060301</v>
      </c>
      <c r="E471" s="11" t="s">
        <v>725</v>
      </c>
      <c r="F471" s="12"/>
    </row>
    <row r="472" s="2" customFormat="true" ht="18" hidden="false" customHeight="true" outlineLevel="0" collapsed="false">
      <c r="A472" s="8" t="n">
        <v>103044802</v>
      </c>
      <c r="B472" s="11" t="s">
        <v>742</v>
      </c>
      <c r="C472" s="12"/>
      <c r="D472" s="8" t="n">
        <v>2060302</v>
      </c>
      <c r="E472" s="11" t="s">
        <v>743</v>
      </c>
      <c r="F472" s="12"/>
    </row>
    <row r="473" s="2" customFormat="true" ht="18" hidden="false" customHeight="true" outlineLevel="0" collapsed="false">
      <c r="A473" s="8" t="n">
        <v>103044850</v>
      </c>
      <c r="B473" s="11" t="s">
        <v>744</v>
      </c>
      <c r="C473" s="12"/>
      <c r="D473" s="8" t="n">
        <v>2060303</v>
      </c>
      <c r="E473" s="11" t="s">
        <v>745</v>
      </c>
      <c r="F473" s="12"/>
    </row>
    <row r="474" s="2" customFormat="true" ht="18" hidden="false" customHeight="true" outlineLevel="0" collapsed="false">
      <c r="A474" s="8" t="n">
        <v>1030449</v>
      </c>
      <c r="B474" s="11" t="s">
        <v>746</v>
      </c>
      <c r="C474" s="10" t="n">
        <f aca="false">SUM(C475:C477)</f>
        <v>0</v>
      </c>
      <c r="D474" s="8" t="n">
        <v>2060304</v>
      </c>
      <c r="E474" s="11" t="s">
        <v>747</v>
      </c>
      <c r="F474" s="12"/>
    </row>
    <row r="475" s="2" customFormat="true" ht="18" hidden="false" customHeight="true" outlineLevel="0" collapsed="false">
      <c r="A475" s="8" t="n">
        <v>103044907</v>
      </c>
      <c r="B475" s="11" t="s">
        <v>598</v>
      </c>
      <c r="C475" s="12"/>
      <c r="D475" s="8" t="n">
        <v>2060399</v>
      </c>
      <c r="E475" s="11" t="s">
        <v>748</v>
      </c>
      <c r="F475" s="12"/>
    </row>
    <row r="476" s="2" customFormat="true" ht="18" hidden="false" customHeight="true" outlineLevel="0" collapsed="false">
      <c r="A476" s="8" t="n">
        <v>103044908</v>
      </c>
      <c r="B476" s="11" t="s">
        <v>749</v>
      </c>
      <c r="C476" s="12"/>
      <c r="D476" s="8" t="n">
        <v>20604</v>
      </c>
      <c r="E476" s="9" t="s">
        <v>750</v>
      </c>
      <c r="F476" s="10" t="n">
        <f aca="false">SUM(F477:F480)</f>
        <v>0</v>
      </c>
    </row>
    <row r="477" s="2" customFormat="true" ht="18" hidden="false" customHeight="true" outlineLevel="0" collapsed="false">
      <c r="A477" s="8" t="n">
        <v>103044950</v>
      </c>
      <c r="B477" s="11" t="s">
        <v>751</v>
      </c>
      <c r="C477" s="12"/>
      <c r="D477" s="8" t="n">
        <v>2060401</v>
      </c>
      <c r="E477" s="11" t="s">
        <v>725</v>
      </c>
      <c r="F477" s="12"/>
    </row>
    <row r="478" s="2" customFormat="true" ht="18" hidden="false" customHeight="true" outlineLevel="0" collapsed="false">
      <c r="A478" s="8" t="n">
        <v>1030450</v>
      </c>
      <c r="B478" s="11" t="s">
        <v>752</v>
      </c>
      <c r="C478" s="10" t="n">
        <f aca="false">SUM(C479:C481)</f>
        <v>0</v>
      </c>
      <c r="D478" s="8" t="n">
        <v>2060404</v>
      </c>
      <c r="E478" s="11" t="s">
        <v>753</v>
      </c>
      <c r="F478" s="12"/>
    </row>
    <row r="479" s="2" customFormat="true" ht="18" hidden="false" customHeight="true" outlineLevel="0" collapsed="false">
      <c r="A479" s="8" t="n">
        <v>103045002</v>
      </c>
      <c r="B479" s="11" t="s">
        <v>754</v>
      </c>
      <c r="C479" s="12"/>
      <c r="D479" s="8" t="n">
        <v>2060405</v>
      </c>
      <c r="E479" s="11" t="s">
        <v>755</v>
      </c>
      <c r="F479" s="12"/>
    </row>
    <row r="480" s="2" customFormat="true" ht="18" hidden="false" customHeight="true" outlineLevel="0" collapsed="false">
      <c r="A480" s="8" t="n">
        <v>103045004</v>
      </c>
      <c r="B480" s="11" t="s">
        <v>756</v>
      </c>
      <c r="C480" s="12"/>
      <c r="D480" s="8" t="n">
        <v>2060499</v>
      </c>
      <c r="E480" s="11" t="s">
        <v>757</v>
      </c>
      <c r="F480" s="12"/>
    </row>
    <row r="481" s="2" customFormat="true" ht="18" hidden="false" customHeight="true" outlineLevel="0" collapsed="false">
      <c r="A481" s="8" t="n">
        <v>103045050</v>
      </c>
      <c r="B481" s="11" t="s">
        <v>758</v>
      </c>
      <c r="C481" s="12"/>
      <c r="D481" s="8" t="n">
        <v>20605</v>
      </c>
      <c r="E481" s="9" t="s">
        <v>759</v>
      </c>
      <c r="F481" s="10" t="n">
        <f aca="false">SUM(F482:F485)</f>
        <v>9</v>
      </c>
    </row>
    <row r="482" s="2" customFormat="true" ht="18" hidden="false" customHeight="true" outlineLevel="0" collapsed="false">
      <c r="A482" s="8" t="n">
        <v>1030451</v>
      </c>
      <c r="B482" s="11" t="s">
        <v>760</v>
      </c>
      <c r="C482" s="10" t="n">
        <f aca="false">SUM(C483:C486)</f>
        <v>0</v>
      </c>
      <c r="D482" s="8" t="n">
        <v>2060501</v>
      </c>
      <c r="E482" s="11" t="s">
        <v>725</v>
      </c>
      <c r="F482" s="12"/>
    </row>
    <row r="483" s="2" customFormat="true" ht="18" hidden="false" customHeight="true" outlineLevel="0" collapsed="false">
      <c r="A483" s="8" t="n">
        <v>103045101</v>
      </c>
      <c r="B483" s="11" t="s">
        <v>761</v>
      </c>
      <c r="C483" s="12"/>
      <c r="D483" s="8" t="n">
        <v>2060502</v>
      </c>
      <c r="E483" s="11" t="s">
        <v>762</v>
      </c>
      <c r="F483" s="12"/>
    </row>
    <row r="484" s="2" customFormat="true" ht="18" hidden="false" customHeight="true" outlineLevel="0" collapsed="false">
      <c r="A484" s="8" t="n">
        <v>103045102</v>
      </c>
      <c r="B484" s="11" t="s">
        <v>763</v>
      </c>
      <c r="C484" s="12"/>
      <c r="D484" s="8" t="n">
        <v>2060503</v>
      </c>
      <c r="E484" s="11" t="s">
        <v>764</v>
      </c>
      <c r="F484" s="12"/>
    </row>
    <row r="485" s="2" customFormat="true" ht="18" hidden="false" customHeight="true" outlineLevel="0" collapsed="false">
      <c r="A485" s="8" t="n">
        <v>103045103</v>
      </c>
      <c r="B485" s="11" t="s">
        <v>765</v>
      </c>
      <c r="C485" s="12"/>
      <c r="D485" s="8" t="n">
        <v>2060599</v>
      </c>
      <c r="E485" s="11" t="s">
        <v>766</v>
      </c>
      <c r="F485" s="12" t="n">
        <v>9</v>
      </c>
    </row>
    <row r="486" s="2" customFormat="true" ht="18" hidden="false" customHeight="true" outlineLevel="0" collapsed="false">
      <c r="A486" s="8" t="n">
        <v>103045150</v>
      </c>
      <c r="B486" s="11" t="s">
        <v>767</v>
      </c>
      <c r="C486" s="12"/>
      <c r="D486" s="8" t="n">
        <v>20606</v>
      </c>
      <c r="E486" s="9" t="s">
        <v>768</v>
      </c>
      <c r="F486" s="10" t="n">
        <f aca="false">SUM(F487:F490)</f>
        <v>0</v>
      </c>
    </row>
    <row r="487" s="2" customFormat="true" ht="18" hidden="false" customHeight="true" outlineLevel="0" collapsed="false">
      <c r="A487" s="8" t="n">
        <v>1030452</v>
      </c>
      <c r="B487" s="11" t="s">
        <v>769</v>
      </c>
      <c r="C487" s="10" t="n">
        <f aca="false">SUM(C488:C490)</f>
        <v>0</v>
      </c>
      <c r="D487" s="8" t="n">
        <v>2060601</v>
      </c>
      <c r="E487" s="11" t="s">
        <v>770</v>
      </c>
      <c r="F487" s="12"/>
    </row>
    <row r="488" s="2" customFormat="true" ht="18" hidden="false" customHeight="true" outlineLevel="0" collapsed="false">
      <c r="A488" s="8" t="n">
        <v>103045201</v>
      </c>
      <c r="B488" s="11" t="s">
        <v>771</v>
      </c>
      <c r="C488" s="12"/>
      <c r="D488" s="8" t="n">
        <v>2060602</v>
      </c>
      <c r="E488" s="11" t="s">
        <v>772</v>
      </c>
      <c r="F488" s="12"/>
    </row>
    <row r="489" s="2" customFormat="true" ht="18" hidden="false" customHeight="true" outlineLevel="0" collapsed="false">
      <c r="A489" s="8" t="n">
        <v>103045202</v>
      </c>
      <c r="B489" s="11" t="s">
        <v>773</v>
      </c>
      <c r="C489" s="12"/>
      <c r="D489" s="8" t="n">
        <v>2060603</v>
      </c>
      <c r="E489" s="11" t="s">
        <v>774</v>
      </c>
      <c r="F489" s="12"/>
    </row>
    <row r="490" s="2" customFormat="true" ht="18" hidden="false" customHeight="true" outlineLevel="0" collapsed="false">
      <c r="A490" s="8" t="n">
        <v>103045250</v>
      </c>
      <c r="B490" s="11" t="s">
        <v>775</v>
      </c>
      <c r="C490" s="12"/>
      <c r="D490" s="8" t="n">
        <v>2060699</v>
      </c>
      <c r="E490" s="11" t="s">
        <v>776</v>
      </c>
      <c r="F490" s="12"/>
    </row>
    <row r="491" s="2" customFormat="true" ht="18" hidden="false" customHeight="true" outlineLevel="0" collapsed="false">
      <c r="A491" s="8" t="n">
        <v>1030455</v>
      </c>
      <c r="B491" s="11" t="s">
        <v>777</v>
      </c>
      <c r="C491" s="10" t="n">
        <f aca="false">SUM(C492:C493)</f>
        <v>0</v>
      </c>
      <c r="D491" s="8" t="n">
        <v>20607</v>
      </c>
      <c r="E491" s="9" t="s">
        <v>778</v>
      </c>
      <c r="F491" s="10" t="n">
        <f aca="false">SUM(F492:F497)</f>
        <v>0</v>
      </c>
    </row>
    <row r="492" s="2" customFormat="true" ht="18" hidden="false" customHeight="true" outlineLevel="0" collapsed="false">
      <c r="A492" s="8" t="n">
        <v>103045501</v>
      </c>
      <c r="B492" s="11" t="s">
        <v>779</v>
      </c>
      <c r="C492" s="12"/>
      <c r="D492" s="8" t="n">
        <v>2060701</v>
      </c>
      <c r="E492" s="11" t="s">
        <v>725</v>
      </c>
      <c r="F492" s="12"/>
    </row>
    <row r="493" s="2" customFormat="true" ht="18" hidden="false" customHeight="true" outlineLevel="0" collapsed="false">
      <c r="A493" s="8" t="n">
        <v>103045550</v>
      </c>
      <c r="B493" s="11" t="s">
        <v>780</v>
      </c>
      <c r="C493" s="12"/>
      <c r="D493" s="8" t="n">
        <v>2060702</v>
      </c>
      <c r="E493" s="11" t="s">
        <v>781</v>
      </c>
      <c r="F493" s="12"/>
    </row>
    <row r="494" s="2" customFormat="true" ht="18" hidden="false" customHeight="true" outlineLevel="0" collapsed="false">
      <c r="A494" s="8" t="n">
        <v>1030456</v>
      </c>
      <c r="B494" s="11" t="s">
        <v>782</v>
      </c>
      <c r="C494" s="10" t="n">
        <f aca="false">C495</f>
        <v>0</v>
      </c>
      <c r="D494" s="8" t="n">
        <v>2060703</v>
      </c>
      <c r="E494" s="11" t="s">
        <v>783</v>
      </c>
      <c r="F494" s="12"/>
    </row>
    <row r="495" s="2" customFormat="true" ht="18" hidden="false" customHeight="true" outlineLevel="0" collapsed="false">
      <c r="A495" s="8" t="n">
        <v>103045650</v>
      </c>
      <c r="B495" s="11" t="s">
        <v>784</v>
      </c>
      <c r="C495" s="12"/>
      <c r="D495" s="8" t="n">
        <v>2060704</v>
      </c>
      <c r="E495" s="11" t="s">
        <v>785</v>
      </c>
      <c r="F495" s="12"/>
    </row>
    <row r="496" s="2" customFormat="true" ht="18" hidden="false" customHeight="true" outlineLevel="0" collapsed="false">
      <c r="A496" s="8" t="n">
        <v>1030457</v>
      </c>
      <c r="B496" s="11" t="s">
        <v>786</v>
      </c>
      <c r="C496" s="10" t="n">
        <f aca="false">C497</f>
        <v>0</v>
      </c>
      <c r="D496" s="8" t="n">
        <v>2060705</v>
      </c>
      <c r="E496" s="11" t="s">
        <v>787</v>
      </c>
      <c r="F496" s="12"/>
    </row>
    <row r="497" s="2" customFormat="true" ht="18" hidden="false" customHeight="true" outlineLevel="0" collapsed="false">
      <c r="A497" s="8" t="n">
        <v>103045750</v>
      </c>
      <c r="B497" s="11" t="s">
        <v>788</v>
      </c>
      <c r="C497" s="12"/>
      <c r="D497" s="8" t="n">
        <v>2060799</v>
      </c>
      <c r="E497" s="11" t="s">
        <v>789</v>
      </c>
      <c r="F497" s="12"/>
    </row>
    <row r="498" s="2" customFormat="true" ht="18" hidden="false" customHeight="true" outlineLevel="0" collapsed="false">
      <c r="A498" s="8" t="n">
        <v>1030458</v>
      </c>
      <c r="B498" s="11" t="s">
        <v>790</v>
      </c>
      <c r="C498" s="10" t="n">
        <f aca="false">C499</f>
        <v>0</v>
      </c>
      <c r="D498" s="8" t="n">
        <v>20608</v>
      </c>
      <c r="E498" s="9" t="s">
        <v>791</v>
      </c>
      <c r="F498" s="10" t="n">
        <f aca="false">SUM(F499:F501)</f>
        <v>0</v>
      </c>
    </row>
    <row r="499" s="2" customFormat="true" ht="18" hidden="false" customHeight="true" outlineLevel="0" collapsed="false">
      <c r="A499" s="8" t="n">
        <v>103045850</v>
      </c>
      <c r="B499" s="11" t="s">
        <v>792</v>
      </c>
      <c r="C499" s="12"/>
      <c r="D499" s="8" t="n">
        <v>2060801</v>
      </c>
      <c r="E499" s="11" t="s">
        <v>793</v>
      </c>
      <c r="F499" s="12"/>
    </row>
    <row r="500" s="2" customFormat="true" ht="18" hidden="false" customHeight="true" outlineLevel="0" collapsed="false">
      <c r="A500" s="8" t="n">
        <v>1030459</v>
      </c>
      <c r="B500" s="11" t="s">
        <v>794</v>
      </c>
      <c r="C500" s="10" t="n">
        <f aca="false">SUM(C501:C502)</f>
        <v>0</v>
      </c>
      <c r="D500" s="8" t="n">
        <v>2060802</v>
      </c>
      <c r="E500" s="11" t="s">
        <v>795</v>
      </c>
      <c r="F500" s="12"/>
    </row>
    <row r="501" s="2" customFormat="true" ht="18" hidden="false" customHeight="true" outlineLevel="0" collapsed="false">
      <c r="A501" s="8" t="n">
        <v>103045902</v>
      </c>
      <c r="B501" s="11" t="s">
        <v>796</v>
      </c>
      <c r="C501" s="12"/>
      <c r="D501" s="8" t="n">
        <v>2060899</v>
      </c>
      <c r="E501" s="11" t="s">
        <v>797</v>
      </c>
      <c r="F501" s="12"/>
    </row>
    <row r="502" s="2" customFormat="true" ht="18" hidden="false" customHeight="true" outlineLevel="0" collapsed="false">
      <c r="A502" s="8" t="n">
        <v>103045950</v>
      </c>
      <c r="B502" s="11" t="s">
        <v>798</v>
      </c>
      <c r="C502" s="12"/>
      <c r="D502" s="8" t="n">
        <v>20609</v>
      </c>
      <c r="E502" s="9" t="s">
        <v>799</v>
      </c>
      <c r="F502" s="10" t="n">
        <f aca="false">SUM(F503:F505)</f>
        <v>0</v>
      </c>
    </row>
    <row r="503" s="2" customFormat="true" ht="18" hidden="false" customHeight="true" outlineLevel="0" collapsed="false">
      <c r="A503" s="8" t="n">
        <v>1030461</v>
      </c>
      <c r="B503" s="11" t="s">
        <v>800</v>
      </c>
      <c r="C503" s="10" t="n">
        <f aca="false">SUM(C504:C505)</f>
        <v>0</v>
      </c>
      <c r="D503" s="8" t="n">
        <v>2060901</v>
      </c>
      <c r="E503" s="11" t="s">
        <v>801</v>
      </c>
      <c r="F503" s="12"/>
    </row>
    <row r="504" s="2" customFormat="true" ht="18" hidden="false" customHeight="true" outlineLevel="0" collapsed="false">
      <c r="A504" s="8" t="n">
        <v>103046101</v>
      </c>
      <c r="B504" s="11" t="s">
        <v>531</v>
      </c>
      <c r="C504" s="12"/>
      <c r="D504" s="8" t="n">
        <v>2060902</v>
      </c>
      <c r="E504" s="11" t="s">
        <v>802</v>
      </c>
      <c r="F504" s="12"/>
    </row>
    <row r="505" s="2" customFormat="true" ht="18" hidden="false" customHeight="true" outlineLevel="0" collapsed="false">
      <c r="A505" s="8" t="n">
        <v>103046150</v>
      </c>
      <c r="B505" s="11" t="s">
        <v>803</v>
      </c>
      <c r="C505" s="12"/>
      <c r="D505" s="8" t="n">
        <v>2060999</v>
      </c>
      <c r="E505" s="11" t="s">
        <v>804</v>
      </c>
      <c r="F505" s="12"/>
    </row>
    <row r="506" s="2" customFormat="true" ht="18" hidden="false" customHeight="true" outlineLevel="0" collapsed="false">
      <c r="A506" s="8" t="n">
        <v>1030499</v>
      </c>
      <c r="B506" s="11" t="s">
        <v>805</v>
      </c>
      <c r="C506" s="10" t="n">
        <f aca="false">SUM(C507:C508)</f>
        <v>0</v>
      </c>
      <c r="D506" s="8" t="n">
        <v>20699</v>
      </c>
      <c r="E506" s="9" t="s">
        <v>806</v>
      </c>
      <c r="F506" s="10" t="n">
        <f aca="false">SUM(F507:F510)</f>
        <v>0</v>
      </c>
    </row>
    <row r="507" s="2" customFormat="true" ht="18" hidden="false" customHeight="true" outlineLevel="0" collapsed="false">
      <c r="A507" s="8" t="n">
        <v>103049901</v>
      </c>
      <c r="B507" s="11" t="s">
        <v>807</v>
      </c>
      <c r="C507" s="12"/>
      <c r="D507" s="8" t="n">
        <v>2069901</v>
      </c>
      <c r="E507" s="11" t="s">
        <v>808</v>
      </c>
      <c r="F507" s="12"/>
    </row>
    <row r="508" s="2" customFormat="true" ht="18" hidden="false" customHeight="true" outlineLevel="0" collapsed="false">
      <c r="A508" s="8" t="n">
        <v>103049950</v>
      </c>
      <c r="B508" s="11" t="s">
        <v>809</v>
      </c>
      <c r="C508" s="12"/>
      <c r="D508" s="8" t="n">
        <v>2069902</v>
      </c>
      <c r="E508" s="11" t="s">
        <v>810</v>
      </c>
      <c r="F508" s="12"/>
    </row>
    <row r="509" s="2" customFormat="true" ht="18" hidden="false" customHeight="true" outlineLevel="0" collapsed="false">
      <c r="A509" s="8" t="n">
        <v>10305</v>
      </c>
      <c r="B509" s="9" t="s">
        <v>811</v>
      </c>
      <c r="C509" s="10" t="n">
        <f aca="false">C510+C543+C548+C549</f>
        <v>30</v>
      </c>
      <c r="D509" s="8" t="n">
        <v>2069903</v>
      </c>
      <c r="E509" s="11" t="s">
        <v>812</v>
      </c>
      <c r="F509" s="12"/>
    </row>
    <row r="510" s="2" customFormat="true" ht="18" hidden="false" customHeight="true" outlineLevel="0" collapsed="false">
      <c r="A510" s="8" t="n">
        <v>1030501</v>
      </c>
      <c r="B510" s="11" t="s">
        <v>813</v>
      </c>
      <c r="C510" s="10" t="n">
        <f aca="false">SUM(C511:C542)</f>
        <v>30</v>
      </c>
      <c r="D510" s="8" t="n">
        <v>2069999</v>
      </c>
      <c r="E510" s="11" t="s">
        <v>814</v>
      </c>
      <c r="F510" s="12"/>
    </row>
    <row r="511" s="2" customFormat="true" ht="18" hidden="false" customHeight="true" outlineLevel="0" collapsed="false">
      <c r="A511" s="8" t="n">
        <v>103050101</v>
      </c>
      <c r="B511" s="11" t="s">
        <v>815</v>
      </c>
      <c r="C511" s="12" t="n">
        <v>30</v>
      </c>
      <c r="D511" s="8" t="n">
        <v>207</v>
      </c>
      <c r="E511" s="9" t="s">
        <v>816</v>
      </c>
      <c r="F511" s="10" t="n">
        <f aca="false">SUM(F512,F528,F536,F547,F556,F564)</f>
        <v>1125</v>
      </c>
    </row>
    <row r="512" s="2" customFormat="true" ht="18" hidden="false" customHeight="true" outlineLevel="0" collapsed="false">
      <c r="A512" s="8" t="n">
        <v>103050102</v>
      </c>
      <c r="B512" s="11" t="s">
        <v>817</v>
      </c>
      <c r="C512" s="12"/>
      <c r="D512" s="8" t="n">
        <v>20701</v>
      </c>
      <c r="E512" s="9" t="s">
        <v>818</v>
      </c>
      <c r="F512" s="10" t="n">
        <f aca="false">SUM(F513:F527)</f>
        <v>817</v>
      </c>
    </row>
    <row r="513" s="2" customFormat="true" ht="18" hidden="false" customHeight="true" outlineLevel="0" collapsed="false">
      <c r="A513" s="8" t="n">
        <v>103050103</v>
      </c>
      <c r="B513" s="11" t="s">
        <v>819</v>
      </c>
      <c r="C513" s="12"/>
      <c r="D513" s="8" t="n">
        <v>2070101</v>
      </c>
      <c r="E513" s="11" t="s">
        <v>11</v>
      </c>
      <c r="F513" s="12" t="n">
        <v>108</v>
      </c>
    </row>
    <row r="514" s="2" customFormat="true" ht="18" hidden="false" customHeight="true" outlineLevel="0" collapsed="false">
      <c r="A514" s="8" t="n">
        <v>103050105</v>
      </c>
      <c r="B514" s="11" t="s">
        <v>820</v>
      </c>
      <c r="C514" s="12"/>
      <c r="D514" s="8" t="n">
        <v>2070102</v>
      </c>
      <c r="E514" s="11" t="s">
        <v>13</v>
      </c>
      <c r="F514" s="12"/>
    </row>
    <row r="515" s="2" customFormat="true" ht="18" hidden="false" customHeight="true" outlineLevel="0" collapsed="false">
      <c r="A515" s="8" t="n">
        <v>103050107</v>
      </c>
      <c r="B515" s="11" t="s">
        <v>821</v>
      </c>
      <c r="C515" s="12"/>
      <c r="D515" s="8" t="n">
        <v>2070103</v>
      </c>
      <c r="E515" s="11" t="s">
        <v>15</v>
      </c>
      <c r="F515" s="12"/>
    </row>
    <row r="516" s="2" customFormat="true" ht="18" hidden="false" customHeight="true" outlineLevel="0" collapsed="false">
      <c r="A516" s="8" t="n">
        <v>103050108</v>
      </c>
      <c r="B516" s="11" t="s">
        <v>822</v>
      </c>
      <c r="C516" s="12"/>
      <c r="D516" s="8" t="n">
        <v>2070104</v>
      </c>
      <c r="E516" s="11" t="s">
        <v>823</v>
      </c>
      <c r="F516" s="12" t="n">
        <v>46</v>
      </c>
    </row>
    <row r="517" s="2" customFormat="true" ht="18" hidden="false" customHeight="true" outlineLevel="0" collapsed="false">
      <c r="A517" s="8" t="n">
        <v>103050109</v>
      </c>
      <c r="B517" s="11" t="s">
        <v>824</v>
      </c>
      <c r="C517" s="12"/>
      <c r="D517" s="8" t="n">
        <v>2070105</v>
      </c>
      <c r="E517" s="11" t="s">
        <v>825</v>
      </c>
      <c r="F517" s="12"/>
    </row>
    <row r="518" s="2" customFormat="true" ht="18" hidden="false" customHeight="true" outlineLevel="0" collapsed="false">
      <c r="A518" s="8" t="n">
        <v>103050110</v>
      </c>
      <c r="B518" s="11" t="s">
        <v>826</v>
      </c>
      <c r="C518" s="12"/>
      <c r="D518" s="8" t="n">
        <v>2070106</v>
      </c>
      <c r="E518" s="11" t="s">
        <v>827</v>
      </c>
      <c r="F518" s="12"/>
    </row>
    <row r="519" s="2" customFormat="true" ht="18" hidden="false" customHeight="true" outlineLevel="0" collapsed="false">
      <c r="A519" s="8" t="n">
        <v>103050111</v>
      </c>
      <c r="B519" s="11" t="s">
        <v>828</v>
      </c>
      <c r="C519" s="12"/>
      <c r="D519" s="8" t="n">
        <v>2070107</v>
      </c>
      <c r="E519" s="11" t="s">
        <v>829</v>
      </c>
      <c r="F519" s="12" t="n">
        <v>210</v>
      </c>
    </row>
    <row r="520" s="2" customFormat="true" ht="18" hidden="false" customHeight="true" outlineLevel="0" collapsed="false">
      <c r="A520" s="8" t="n">
        <v>103050112</v>
      </c>
      <c r="B520" s="11" t="s">
        <v>830</v>
      </c>
      <c r="C520" s="12"/>
      <c r="D520" s="8" t="n">
        <v>2070108</v>
      </c>
      <c r="E520" s="11" t="s">
        <v>831</v>
      </c>
      <c r="F520" s="12"/>
    </row>
    <row r="521" s="2" customFormat="true" ht="18" hidden="false" customHeight="true" outlineLevel="0" collapsed="false">
      <c r="A521" s="8" t="n">
        <v>103050113</v>
      </c>
      <c r="B521" s="11" t="s">
        <v>832</v>
      </c>
      <c r="C521" s="12"/>
      <c r="D521" s="8" t="n">
        <v>2070109</v>
      </c>
      <c r="E521" s="11" t="s">
        <v>833</v>
      </c>
      <c r="F521" s="12" t="n">
        <v>257</v>
      </c>
    </row>
    <row r="522" s="2" customFormat="true" ht="18" hidden="false" customHeight="true" outlineLevel="0" collapsed="false">
      <c r="A522" s="8" t="n">
        <v>103050114</v>
      </c>
      <c r="B522" s="11" t="s">
        <v>834</v>
      </c>
      <c r="C522" s="12"/>
      <c r="D522" s="8" t="n">
        <v>2070110</v>
      </c>
      <c r="E522" s="11" t="s">
        <v>835</v>
      </c>
      <c r="F522" s="12"/>
    </row>
    <row r="523" s="2" customFormat="true" ht="18" hidden="false" customHeight="true" outlineLevel="0" collapsed="false">
      <c r="A523" s="8" t="n">
        <v>103050115</v>
      </c>
      <c r="B523" s="11" t="s">
        <v>836</v>
      </c>
      <c r="C523" s="12"/>
      <c r="D523" s="8" t="n">
        <v>2070111</v>
      </c>
      <c r="E523" s="11" t="s">
        <v>837</v>
      </c>
      <c r="F523" s="12"/>
    </row>
    <row r="524" s="2" customFormat="true" ht="18" hidden="false" customHeight="true" outlineLevel="0" collapsed="false">
      <c r="A524" s="8" t="n">
        <v>103050116</v>
      </c>
      <c r="B524" s="11" t="s">
        <v>838</v>
      </c>
      <c r="C524" s="12"/>
      <c r="D524" s="8" t="n">
        <v>2070112</v>
      </c>
      <c r="E524" s="11" t="s">
        <v>839</v>
      </c>
      <c r="F524" s="12"/>
    </row>
    <row r="525" s="2" customFormat="true" ht="18" hidden="false" customHeight="true" outlineLevel="0" collapsed="false">
      <c r="A525" s="8" t="n">
        <v>103050117</v>
      </c>
      <c r="B525" s="11" t="s">
        <v>840</v>
      </c>
      <c r="C525" s="12"/>
      <c r="D525" s="8" t="n">
        <v>2070113</v>
      </c>
      <c r="E525" s="11" t="s">
        <v>841</v>
      </c>
      <c r="F525" s="12"/>
    </row>
    <row r="526" s="2" customFormat="true" ht="18" hidden="false" customHeight="true" outlineLevel="0" collapsed="false">
      <c r="A526" s="8" t="n">
        <v>103050119</v>
      </c>
      <c r="B526" s="11" t="s">
        <v>842</v>
      </c>
      <c r="C526" s="12"/>
      <c r="D526" s="8" t="n">
        <v>2070114</v>
      </c>
      <c r="E526" s="11" t="s">
        <v>843</v>
      </c>
      <c r="F526" s="12"/>
    </row>
    <row r="527" s="2" customFormat="true" ht="18" hidden="false" customHeight="true" outlineLevel="0" collapsed="false">
      <c r="A527" s="8" t="n">
        <v>103050120</v>
      </c>
      <c r="B527" s="11" t="s">
        <v>844</v>
      </c>
      <c r="C527" s="12"/>
      <c r="D527" s="8" t="n">
        <v>2070199</v>
      </c>
      <c r="E527" s="11" t="s">
        <v>845</v>
      </c>
      <c r="F527" s="12" t="n">
        <v>196</v>
      </c>
    </row>
    <row r="528" s="2" customFormat="true" ht="18" hidden="false" customHeight="true" outlineLevel="0" collapsed="false">
      <c r="A528" s="8" t="n">
        <v>103050121</v>
      </c>
      <c r="B528" s="11" t="s">
        <v>846</v>
      </c>
      <c r="C528" s="12"/>
      <c r="D528" s="8" t="n">
        <v>20702</v>
      </c>
      <c r="E528" s="9" t="s">
        <v>847</v>
      </c>
      <c r="F528" s="10" t="n">
        <f aca="false">SUM(F529:F535)</f>
        <v>3</v>
      </c>
    </row>
    <row r="529" s="2" customFormat="true" ht="18" hidden="false" customHeight="true" outlineLevel="0" collapsed="false">
      <c r="A529" s="8" t="n">
        <v>103050122</v>
      </c>
      <c r="B529" s="11" t="s">
        <v>848</v>
      </c>
      <c r="C529" s="12"/>
      <c r="D529" s="8" t="n">
        <v>2070201</v>
      </c>
      <c r="E529" s="11" t="s">
        <v>11</v>
      </c>
      <c r="F529" s="12"/>
    </row>
    <row r="530" s="2" customFormat="true" ht="18" hidden="false" customHeight="true" outlineLevel="0" collapsed="false">
      <c r="A530" s="8" t="n">
        <v>103050123</v>
      </c>
      <c r="B530" s="11" t="s">
        <v>849</v>
      </c>
      <c r="C530" s="12"/>
      <c r="D530" s="8" t="n">
        <v>2070202</v>
      </c>
      <c r="E530" s="11" t="s">
        <v>13</v>
      </c>
      <c r="F530" s="12"/>
    </row>
    <row r="531" s="2" customFormat="true" ht="18" hidden="false" customHeight="true" outlineLevel="0" collapsed="false">
      <c r="A531" s="8" t="n">
        <v>103050124</v>
      </c>
      <c r="B531" s="11" t="s">
        <v>850</v>
      </c>
      <c r="C531" s="12"/>
      <c r="D531" s="8" t="n">
        <v>2070203</v>
      </c>
      <c r="E531" s="11" t="s">
        <v>15</v>
      </c>
      <c r="F531" s="12"/>
    </row>
    <row r="532" s="2" customFormat="true" ht="18" hidden="false" customHeight="true" outlineLevel="0" collapsed="false">
      <c r="A532" s="8" t="n">
        <v>103050125</v>
      </c>
      <c r="B532" s="11" t="s">
        <v>851</v>
      </c>
      <c r="C532" s="12"/>
      <c r="D532" s="8" t="n">
        <v>2070204</v>
      </c>
      <c r="E532" s="11" t="s">
        <v>852</v>
      </c>
      <c r="F532" s="12" t="n">
        <v>3</v>
      </c>
    </row>
    <row r="533" s="2" customFormat="true" ht="18" hidden="false" customHeight="true" outlineLevel="0" collapsed="false">
      <c r="A533" s="8" t="n">
        <v>103050126</v>
      </c>
      <c r="B533" s="11" t="s">
        <v>853</v>
      </c>
      <c r="C533" s="12"/>
      <c r="D533" s="8" t="n">
        <v>2070205</v>
      </c>
      <c r="E533" s="11" t="s">
        <v>854</v>
      </c>
      <c r="F533" s="12"/>
    </row>
    <row r="534" s="2" customFormat="true" ht="18" hidden="false" customHeight="true" outlineLevel="0" collapsed="false">
      <c r="A534" s="8" t="n">
        <v>103050127</v>
      </c>
      <c r="B534" s="11" t="s">
        <v>855</v>
      </c>
      <c r="C534" s="12"/>
      <c r="D534" s="8" t="n">
        <v>2070206</v>
      </c>
      <c r="E534" s="11" t="s">
        <v>856</v>
      </c>
      <c r="F534" s="12"/>
    </row>
    <row r="535" s="2" customFormat="true" ht="18" hidden="false" customHeight="true" outlineLevel="0" collapsed="false">
      <c r="A535" s="8" t="n">
        <v>103050128</v>
      </c>
      <c r="B535" s="11" t="s">
        <v>857</v>
      </c>
      <c r="C535" s="12"/>
      <c r="D535" s="8" t="n">
        <v>2070299</v>
      </c>
      <c r="E535" s="11" t="s">
        <v>858</v>
      </c>
      <c r="F535" s="12"/>
    </row>
    <row r="536" s="2" customFormat="true" ht="18" hidden="false" customHeight="true" outlineLevel="0" collapsed="false">
      <c r="A536" s="8" t="n">
        <v>103050129</v>
      </c>
      <c r="B536" s="11" t="s">
        <v>859</v>
      </c>
      <c r="C536" s="12"/>
      <c r="D536" s="8" t="n">
        <v>20703</v>
      </c>
      <c r="E536" s="9" t="s">
        <v>860</v>
      </c>
      <c r="F536" s="10" t="n">
        <f aca="false">SUM(F537:F546)</f>
        <v>25</v>
      </c>
    </row>
    <row r="537" s="2" customFormat="true" ht="18" hidden="false" customHeight="true" outlineLevel="0" collapsed="false">
      <c r="A537" s="8" t="n">
        <v>103050130</v>
      </c>
      <c r="B537" s="11" t="s">
        <v>861</v>
      </c>
      <c r="C537" s="12"/>
      <c r="D537" s="8" t="n">
        <v>2070301</v>
      </c>
      <c r="E537" s="11" t="s">
        <v>11</v>
      </c>
      <c r="F537" s="12"/>
    </row>
    <row r="538" s="2" customFormat="true" ht="18" hidden="false" customHeight="true" outlineLevel="0" collapsed="false">
      <c r="A538" s="8" t="n">
        <v>103050131</v>
      </c>
      <c r="B538" s="11" t="s">
        <v>862</v>
      </c>
      <c r="C538" s="12"/>
      <c r="D538" s="8" t="n">
        <v>2070302</v>
      </c>
      <c r="E538" s="11" t="s">
        <v>13</v>
      </c>
      <c r="F538" s="12"/>
    </row>
    <row r="539" s="2" customFormat="true" ht="18" hidden="false" customHeight="true" outlineLevel="0" collapsed="false">
      <c r="A539" s="8" t="n">
        <v>103050132</v>
      </c>
      <c r="B539" s="11" t="s">
        <v>863</v>
      </c>
      <c r="C539" s="12"/>
      <c r="D539" s="8" t="n">
        <v>2070303</v>
      </c>
      <c r="E539" s="11" t="s">
        <v>15</v>
      </c>
      <c r="F539" s="12"/>
    </row>
    <row r="540" s="2" customFormat="true" ht="18" hidden="false" customHeight="true" outlineLevel="0" collapsed="false">
      <c r="A540" s="8" t="n">
        <v>103050133</v>
      </c>
      <c r="B540" s="11" t="s">
        <v>864</v>
      </c>
      <c r="C540" s="13"/>
      <c r="D540" s="8" t="n">
        <v>2070304</v>
      </c>
      <c r="E540" s="11" t="s">
        <v>865</v>
      </c>
      <c r="F540" s="12"/>
    </row>
    <row r="541" s="2" customFormat="true" ht="18" hidden="false" customHeight="true" outlineLevel="0" collapsed="false">
      <c r="A541" s="8" t="n">
        <v>103050134</v>
      </c>
      <c r="B541" s="14" t="s">
        <v>866</v>
      </c>
      <c r="C541" s="13"/>
      <c r="D541" s="16" t="n">
        <v>2070305</v>
      </c>
      <c r="E541" s="11" t="s">
        <v>867</v>
      </c>
      <c r="F541" s="12"/>
    </row>
    <row r="542" s="2" customFormat="true" ht="18" hidden="false" customHeight="true" outlineLevel="0" collapsed="false">
      <c r="A542" s="8" t="n">
        <v>103050199</v>
      </c>
      <c r="B542" s="14" t="s">
        <v>868</v>
      </c>
      <c r="C542" s="12"/>
      <c r="D542" s="16" t="n">
        <v>2070306</v>
      </c>
      <c r="E542" s="11" t="s">
        <v>869</v>
      </c>
      <c r="F542" s="12"/>
    </row>
    <row r="543" s="2" customFormat="true" ht="18" hidden="false" customHeight="true" outlineLevel="0" collapsed="false">
      <c r="A543" s="8" t="n">
        <v>1030502</v>
      </c>
      <c r="B543" s="11" t="s">
        <v>870</v>
      </c>
      <c r="C543" s="18" t="n">
        <f aca="false">SUM(C544:C547)</f>
        <v>0</v>
      </c>
      <c r="D543" s="8" t="n">
        <v>2070307</v>
      </c>
      <c r="E543" s="11" t="s">
        <v>871</v>
      </c>
      <c r="F543" s="12" t="n">
        <v>25</v>
      </c>
    </row>
    <row r="544" s="2" customFormat="true" ht="18" hidden="false" customHeight="true" outlineLevel="0" collapsed="false">
      <c r="A544" s="8" t="n">
        <v>103050201</v>
      </c>
      <c r="B544" s="11" t="s">
        <v>872</v>
      </c>
      <c r="C544" s="12"/>
      <c r="D544" s="8" t="n">
        <v>2070308</v>
      </c>
      <c r="E544" s="11" t="s">
        <v>873</v>
      </c>
      <c r="F544" s="12"/>
    </row>
    <row r="545" s="2" customFormat="true" ht="18" hidden="false" customHeight="true" outlineLevel="0" collapsed="false">
      <c r="A545" s="8" t="n">
        <v>103050202</v>
      </c>
      <c r="B545" s="11" t="s">
        <v>874</v>
      </c>
      <c r="C545" s="12"/>
      <c r="D545" s="8" t="n">
        <v>2070309</v>
      </c>
      <c r="E545" s="11" t="s">
        <v>875</v>
      </c>
      <c r="F545" s="12"/>
    </row>
    <row r="546" s="2" customFormat="true" ht="18" hidden="false" customHeight="true" outlineLevel="0" collapsed="false">
      <c r="A546" s="8" t="n">
        <v>103050203</v>
      </c>
      <c r="B546" s="11" t="s">
        <v>876</v>
      </c>
      <c r="C546" s="12"/>
      <c r="D546" s="8" t="n">
        <v>2070399</v>
      </c>
      <c r="E546" s="11" t="s">
        <v>877</v>
      </c>
      <c r="F546" s="12"/>
    </row>
    <row r="547" s="2" customFormat="true" ht="18" hidden="false" customHeight="true" outlineLevel="0" collapsed="false">
      <c r="A547" s="8" t="n">
        <v>103050299</v>
      </c>
      <c r="B547" s="11" t="s">
        <v>878</v>
      </c>
      <c r="C547" s="12"/>
      <c r="D547" s="8" t="n">
        <v>20706</v>
      </c>
      <c r="E547" s="9" t="s">
        <v>879</v>
      </c>
      <c r="F547" s="10" t="n">
        <f aca="false">SUM(F548:F555)</f>
        <v>44</v>
      </c>
    </row>
    <row r="548" s="2" customFormat="true" ht="18" hidden="false" customHeight="true" outlineLevel="0" collapsed="false">
      <c r="A548" s="8" t="n">
        <v>1030503</v>
      </c>
      <c r="B548" s="11" t="s">
        <v>880</v>
      </c>
      <c r="C548" s="12"/>
      <c r="D548" s="8" t="n">
        <v>2070601</v>
      </c>
      <c r="E548" s="11" t="s">
        <v>11</v>
      </c>
      <c r="F548" s="12"/>
    </row>
    <row r="549" s="2" customFormat="true" ht="18" hidden="false" customHeight="true" outlineLevel="0" collapsed="false">
      <c r="A549" s="8" t="n">
        <v>1030509</v>
      </c>
      <c r="B549" s="11" t="s">
        <v>881</v>
      </c>
      <c r="C549" s="12"/>
      <c r="D549" s="8" t="n">
        <v>2070602</v>
      </c>
      <c r="E549" s="11" t="s">
        <v>13</v>
      </c>
      <c r="F549" s="12"/>
    </row>
    <row r="550" s="2" customFormat="true" ht="18" hidden="false" customHeight="true" outlineLevel="0" collapsed="false">
      <c r="A550" s="8" t="n">
        <v>10306</v>
      </c>
      <c r="B550" s="9" t="s">
        <v>882</v>
      </c>
      <c r="C550" s="10" t="n">
        <f aca="false">C551+C555+C558+C560+C562+C563+C567+C568</f>
        <v>0</v>
      </c>
      <c r="D550" s="8" t="n">
        <v>2070603</v>
      </c>
      <c r="E550" s="11" t="s">
        <v>15</v>
      </c>
      <c r="F550" s="12"/>
    </row>
    <row r="551" s="2" customFormat="true" ht="18" hidden="false" customHeight="true" outlineLevel="0" collapsed="false">
      <c r="A551" s="8" t="n">
        <v>1030601</v>
      </c>
      <c r="B551" s="11" t="s">
        <v>883</v>
      </c>
      <c r="C551" s="10" t="n">
        <f aca="false">C552+C553+C554</f>
        <v>0</v>
      </c>
      <c r="D551" s="8" t="n">
        <v>2070604</v>
      </c>
      <c r="E551" s="11" t="s">
        <v>884</v>
      </c>
      <c r="F551" s="12"/>
    </row>
    <row r="552" s="2" customFormat="true" ht="18" hidden="false" customHeight="true" outlineLevel="0" collapsed="false">
      <c r="A552" s="8" t="n">
        <v>103060101</v>
      </c>
      <c r="B552" s="11" t="s">
        <v>885</v>
      </c>
      <c r="C552" s="12"/>
      <c r="D552" s="8" t="n">
        <v>2070605</v>
      </c>
      <c r="E552" s="11" t="s">
        <v>886</v>
      </c>
      <c r="F552" s="12"/>
    </row>
    <row r="553" s="2" customFormat="true" ht="18" hidden="false" customHeight="true" outlineLevel="0" collapsed="false">
      <c r="A553" s="8" t="n">
        <v>103060102</v>
      </c>
      <c r="B553" s="11" t="s">
        <v>887</v>
      </c>
      <c r="C553" s="12"/>
      <c r="D553" s="8" t="n">
        <v>2070606</v>
      </c>
      <c r="E553" s="11" t="s">
        <v>888</v>
      </c>
      <c r="F553" s="12"/>
    </row>
    <row r="554" s="2" customFormat="true" ht="18" hidden="false" customHeight="true" outlineLevel="0" collapsed="false">
      <c r="A554" s="8" t="n">
        <v>103060199</v>
      </c>
      <c r="B554" s="11" t="s">
        <v>889</v>
      </c>
      <c r="C554" s="12"/>
      <c r="D554" s="8" t="n">
        <v>2070607</v>
      </c>
      <c r="E554" s="11" t="s">
        <v>890</v>
      </c>
      <c r="F554" s="12" t="n">
        <v>44</v>
      </c>
    </row>
    <row r="555" s="2" customFormat="true" ht="18" hidden="false" customHeight="true" outlineLevel="0" collapsed="false">
      <c r="A555" s="8" t="n">
        <v>1030602</v>
      </c>
      <c r="B555" s="11" t="s">
        <v>891</v>
      </c>
      <c r="C555" s="10" t="n">
        <f aca="false">C556+C557</f>
        <v>0</v>
      </c>
      <c r="D555" s="8" t="n">
        <v>2070699</v>
      </c>
      <c r="E555" s="11" t="s">
        <v>892</v>
      </c>
      <c r="F555" s="12"/>
    </row>
    <row r="556" s="2" customFormat="true" ht="18" hidden="false" customHeight="true" outlineLevel="0" collapsed="false">
      <c r="A556" s="8" t="n">
        <v>103060201</v>
      </c>
      <c r="B556" s="11" t="s">
        <v>893</v>
      </c>
      <c r="C556" s="12"/>
      <c r="D556" s="8" t="n">
        <v>20708</v>
      </c>
      <c r="E556" s="9" t="s">
        <v>894</v>
      </c>
      <c r="F556" s="10" t="n">
        <f aca="false">SUM(F557:F563)</f>
        <v>233</v>
      </c>
    </row>
    <row r="557" s="2" customFormat="true" ht="18" hidden="false" customHeight="true" outlineLevel="0" collapsed="false">
      <c r="A557" s="8" t="n">
        <v>103060299</v>
      </c>
      <c r="B557" s="11" t="s">
        <v>895</v>
      </c>
      <c r="C557" s="12"/>
      <c r="D557" s="8" t="n">
        <v>2070801</v>
      </c>
      <c r="E557" s="11" t="s">
        <v>11</v>
      </c>
      <c r="F557" s="12"/>
    </row>
    <row r="558" s="2" customFormat="true" ht="18" hidden="false" customHeight="true" outlineLevel="0" collapsed="false">
      <c r="A558" s="8" t="n">
        <v>1030603</v>
      </c>
      <c r="B558" s="11" t="s">
        <v>896</v>
      </c>
      <c r="C558" s="10" t="n">
        <f aca="false">C559</f>
        <v>0</v>
      </c>
      <c r="D558" s="8" t="n">
        <v>2070802</v>
      </c>
      <c r="E558" s="11" t="s">
        <v>13</v>
      </c>
      <c r="F558" s="12"/>
    </row>
    <row r="559" s="2" customFormat="true" ht="18" hidden="false" customHeight="true" outlineLevel="0" collapsed="false">
      <c r="A559" s="8" t="n">
        <v>103060399</v>
      </c>
      <c r="B559" s="11" t="s">
        <v>897</v>
      </c>
      <c r="C559" s="12"/>
      <c r="D559" s="8" t="n">
        <v>2070803</v>
      </c>
      <c r="E559" s="11" t="s">
        <v>15</v>
      </c>
      <c r="F559" s="12"/>
    </row>
    <row r="560" s="2" customFormat="true" ht="18" hidden="false" customHeight="true" outlineLevel="0" collapsed="false">
      <c r="A560" s="8" t="n">
        <v>1030604</v>
      </c>
      <c r="B560" s="11" t="s">
        <v>898</v>
      </c>
      <c r="C560" s="10" t="n">
        <f aca="false">C561</f>
        <v>0</v>
      </c>
      <c r="D560" s="8" t="n">
        <v>2070806</v>
      </c>
      <c r="E560" s="11" t="s">
        <v>899</v>
      </c>
      <c r="F560" s="12"/>
    </row>
    <row r="561" s="2" customFormat="true" ht="18" hidden="false" customHeight="true" outlineLevel="0" collapsed="false">
      <c r="A561" s="8" t="n">
        <v>103060499</v>
      </c>
      <c r="B561" s="11" t="s">
        <v>900</v>
      </c>
      <c r="C561" s="12"/>
      <c r="D561" s="8" t="n">
        <v>2070807</v>
      </c>
      <c r="E561" s="11" t="s">
        <v>901</v>
      </c>
      <c r="F561" s="12"/>
    </row>
    <row r="562" s="2" customFormat="true" ht="18" hidden="false" customHeight="true" outlineLevel="0" collapsed="false">
      <c r="A562" s="8" t="n">
        <v>1030605</v>
      </c>
      <c r="B562" s="11" t="s">
        <v>902</v>
      </c>
      <c r="C562" s="12"/>
      <c r="D562" s="8" t="n">
        <v>2070808</v>
      </c>
      <c r="E562" s="11" t="s">
        <v>903</v>
      </c>
      <c r="F562" s="12" t="n">
        <v>223</v>
      </c>
    </row>
    <row r="563" s="2" customFormat="true" ht="18" hidden="false" customHeight="true" outlineLevel="0" collapsed="false">
      <c r="A563" s="8" t="n">
        <v>1030606</v>
      </c>
      <c r="B563" s="11" t="s">
        <v>904</v>
      </c>
      <c r="C563" s="10" t="n">
        <f aca="false">SUM(C564:C566)</f>
        <v>0</v>
      </c>
      <c r="D563" s="8" t="n">
        <v>2070899</v>
      </c>
      <c r="E563" s="11" t="s">
        <v>905</v>
      </c>
      <c r="F563" s="12" t="n">
        <v>10</v>
      </c>
    </row>
    <row r="564" s="2" customFormat="true" ht="18" hidden="false" customHeight="true" outlineLevel="0" collapsed="false">
      <c r="A564" s="8" t="n">
        <v>103060601</v>
      </c>
      <c r="B564" s="11" t="s">
        <v>906</v>
      </c>
      <c r="C564" s="12"/>
      <c r="D564" s="8" t="n">
        <v>20799</v>
      </c>
      <c r="E564" s="9" t="s">
        <v>907</v>
      </c>
      <c r="F564" s="10" t="n">
        <f aca="false">SUM(F565:F566)</f>
        <v>3</v>
      </c>
    </row>
    <row r="565" s="2" customFormat="true" ht="18" hidden="false" customHeight="true" outlineLevel="0" collapsed="false">
      <c r="A565" s="8" t="n">
        <v>103060602</v>
      </c>
      <c r="B565" s="11" t="s">
        <v>908</v>
      </c>
      <c r="C565" s="12"/>
      <c r="D565" s="8" t="n">
        <v>2079903</v>
      </c>
      <c r="E565" s="11" t="s">
        <v>909</v>
      </c>
      <c r="F565" s="12"/>
    </row>
    <row r="566" s="2" customFormat="true" ht="18" hidden="false" customHeight="true" outlineLevel="0" collapsed="false">
      <c r="A566" s="8" t="n">
        <v>103060699</v>
      </c>
      <c r="B566" s="11" t="s">
        <v>910</v>
      </c>
      <c r="C566" s="12"/>
      <c r="D566" s="8" t="n">
        <v>2079999</v>
      </c>
      <c r="E566" s="11" t="s">
        <v>911</v>
      </c>
      <c r="F566" s="12" t="n">
        <v>3</v>
      </c>
    </row>
    <row r="567" s="2" customFormat="true" ht="18" hidden="false" customHeight="true" outlineLevel="0" collapsed="false">
      <c r="A567" s="8" t="n">
        <v>1030607</v>
      </c>
      <c r="B567" s="11" t="s">
        <v>912</v>
      </c>
      <c r="C567" s="12"/>
      <c r="D567" s="8" t="n">
        <v>208</v>
      </c>
      <c r="E567" s="9" t="s">
        <v>913</v>
      </c>
      <c r="F567" s="10" t="n">
        <f aca="false">F568+F587+F595+F597+F606+F610+F620+F629+F636+F644+F653+F659+F662+F665+F668+F671+F674+F678+F682+F691+F694</f>
        <v>7258</v>
      </c>
    </row>
    <row r="568" s="2" customFormat="true" ht="18" hidden="false" customHeight="true" outlineLevel="0" collapsed="false">
      <c r="A568" s="8" t="n">
        <v>1030699</v>
      </c>
      <c r="B568" s="11" t="s">
        <v>914</v>
      </c>
      <c r="C568" s="12"/>
      <c r="D568" s="8" t="n">
        <v>20801</v>
      </c>
      <c r="E568" s="9" t="s">
        <v>915</v>
      </c>
      <c r="F568" s="10" t="n">
        <f aca="false">SUM(F569:F586)</f>
        <v>468</v>
      </c>
    </row>
    <row r="569" s="2" customFormat="true" ht="18" hidden="false" customHeight="true" outlineLevel="0" collapsed="false">
      <c r="A569" s="8" t="n">
        <v>10307</v>
      </c>
      <c r="B569" s="9" t="s">
        <v>916</v>
      </c>
      <c r="C569" s="10" t="n">
        <f aca="false">SUM(C570,C572,C579:C581,C586,C592:C593,C595:C596,C599:C602,C607:C611,C614:C615,C619)</f>
        <v>104</v>
      </c>
      <c r="D569" s="8" t="n">
        <v>2080101</v>
      </c>
      <c r="E569" s="11" t="s">
        <v>11</v>
      </c>
      <c r="F569" s="12" t="n">
        <v>232</v>
      </c>
    </row>
    <row r="570" s="2" customFormat="true" ht="18" hidden="false" customHeight="true" outlineLevel="0" collapsed="false">
      <c r="A570" s="8" t="n">
        <v>1030701</v>
      </c>
      <c r="B570" s="11" t="s">
        <v>917</v>
      </c>
      <c r="C570" s="10" t="n">
        <f aca="false">SUM(C571)</f>
        <v>0</v>
      </c>
      <c r="D570" s="8" t="n">
        <v>2080102</v>
      </c>
      <c r="E570" s="11" t="s">
        <v>13</v>
      </c>
      <c r="F570" s="12"/>
    </row>
    <row r="571" s="2" customFormat="true" ht="18" hidden="false" customHeight="true" outlineLevel="0" collapsed="false">
      <c r="A571" s="8" t="n">
        <v>103070101</v>
      </c>
      <c r="B571" s="11" t="s">
        <v>918</v>
      </c>
      <c r="C571" s="12"/>
      <c r="D571" s="8" t="n">
        <v>2080103</v>
      </c>
      <c r="E571" s="11" t="s">
        <v>15</v>
      </c>
      <c r="F571" s="12"/>
    </row>
    <row r="572" s="2" customFormat="true" ht="18" hidden="false" customHeight="true" outlineLevel="0" collapsed="false">
      <c r="A572" s="8" t="n">
        <v>1030702</v>
      </c>
      <c r="B572" s="11" t="s">
        <v>919</v>
      </c>
      <c r="C572" s="10" t="n">
        <f aca="false">SUM(C573:C578)</f>
        <v>0</v>
      </c>
      <c r="D572" s="8" t="n">
        <v>2080104</v>
      </c>
      <c r="E572" s="11" t="s">
        <v>920</v>
      </c>
      <c r="F572" s="12"/>
    </row>
    <row r="573" s="2" customFormat="true" ht="18" hidden="false" customHeight="true" outlineLevel="0" collapsed="false">
      <c r="A573" s="8" t="n">
        <v>103070201</v>
      </c>
      <c r="B573" s="11" t="s">
        <v>921</v>
      </c>
      <c r="C573" s="12"/>
      <c r="D573" s="8" t="n">
        <v>2080105</v>
      </c>
      <c r="E573" s="11" t="s">
        <v>922</v>
      </c>
      <c r="F573" s="12"/>
    </row>
    <row r="574" s="2" customFormat="true" ht="18" hidden="false" customHeight="true" outlineLevel="0" collapsed="false">
      <c r="A574" s="8" t="n">
        <v>103070202</v>
      </c>
      <c r="B574" s="11" t="s">
        <v>923</v>
      </c>
      <c r="C574" s="12"/>
      <c r="D574" s="8" t="n">
        <v>2080106</v>
      </c>
      <c r="E574" s="11" t="s">
        <v>924</v>
      </c>
      <c r="F574" s="12"/>
    </row>
    <row r="575" s="2" customFormat="true" ht="18" hidden="false" customHeight="true" outlineLevel="0" collapsed="false">
      <c r="A575" s="8" t="n">
        <v>103070203</v>
      </c>
      <c r="B575" s="11" t="s">
        <v>925</v>
      </c>
      <c r="C575" s="12"/>
      <c r="D575" s="8" t="n">
        <v>2080107</v>
      </c>
      <c r="E575" s="11" t="s">
        <v>926</v>
      </c>
      <c r="F575" s="12"/>
    </row>
    <row r="576" s="2" customFormat="true" ht="18" hidden="false" customHeight="true" outlineLevel="0" collapsed="false">
      <c r="A576" s="8" t="n">
        <v>103070204</v>
      </c>
      <c r="B576" s="11" t="s">
        <v>927</v>
      </c>
      <c r="C576" s="12"/>
      <c r="D576" s="8" t="n">
        <v>2080108</v>
      </c>
      <c r="E576" s="11" t="s">
        <v>110</v>
      </c>
      <c r="F576" s="12"/>
    </row>
    <row r="577" s="2" customFormat="true" ht="18" hidden="false" customHeight="true" outlineLevel="0" collapsed="false">
      <c r="A577" s="8" t="n">
        <v>103070205</v>
      </c>
      <c r="B577" s="11" t="s">
        <v>928</v>
      </c>
      <c r="C577" s="12"/>
      <c r="D577" s="8" t="n">
        <v>2080109</v>
      </c>
      <c r="E577" s="11" t="s">
        <v>929</v>
      </c>
      <c r="F577" s="12" t="n">
        <v>149</v>
      </c>
    </row>
    <row r="578" s="2" customFormat="true" ht="18" hidden="false" customHeight="true" outlineLevel="0" collapsed="false">
      <c r="A578" s="8" t="n">
        <v>103070206</v>
      </c>
      <c r="B578" s="11" t="s">
        <v>930</v>
      </c>
      <c r="C578" s="12"/>
      <c r="D578" s="8" t="n">
        <v>2080110</v>
      </c>
      <c r="E578" s="11" t="s">
        <v>931</v>
      </c>
      <c r="F578" s="12"/>
    </row>
    <row r="579" s="2" customFormat="true" ht="18" hidden="false" customHeight="true" outlineLevel="0" collapsed="false">
      <c r="A579" s="8" t="n">
        <v>1030703</v>
      </c>
      <c r="B579" s="11" t="s">
        <v>932</v>
      </c>
      <c r="C579" s="12"/>
      <c r="D579" s="8" t="n">
        <v>2080111</v>
      </c>
      <c r="E579" s="11" t="s">
        <v>933</v>
      </c>
      <c r="F579" s="12"/>
    </row>
    <row r="580" s="2" customFormat="true" ht="18" hidden="false" customHeight="true" outlineLevel="0" collapsed="false">
      <c r="A580" s="8" t="n">
        <v>1030704</v>
      </c>
      <c r="B580" s="11" t="s">
        <v>934</v>
      </c>
      <c r="C580" s="12"/>
      <c r="D580" s="8" t="n">
        <v>2080112</v>
      </c>
      <c r="E580" s="11" t="s">
        <v>935</v>
      </c>
      <c r="F580" s="12"/>
    </row>
    <row r="581" s="2" customFormat="true" ht="18" hidden="false" customHeight="true" outlineLevel="0" collapsed="false">
      <c r="A581" s="8" t="n">
        <v>1030705</v>
      </c>
      <c r="B581" s="11" t="s">
        <v>936</v>
      </c>
      <c r="C581" s="10" t="n">
        <f aca="false">SUM(C582:C585)</f>
        <v>6</v>
      </c>
      <c r="D581" s="8" t="n">
        <v>2080113</v>
      </c>
      <c r="E581" s="11" t="s">
        <v>937</v>
      </c>
      <c r="F581" s="12"/>
    </row>
    <row r="582" s="2" customFormat="true" ht="18" hidden="false" customHeight="true" outlineLevel="0" collapsed="false">
      <c r="A582" s="8" t="n">
        <v>103070501</v>
      </c>
      <c r="B582" s="11" t="s">
        <v>938</v>
      </c>
      <c r="C582" s="12" t="n">
        <v>5</v>
      </c>
      <c r="D582" s="8" t="n">
        <v>2080114</v>
      </c>
      <c r="E582" s="11" t="s">
        <v>939</v>
      </c>
      <c r="F582" s="12"/>
    </row>
    <row r="583" s="2" customFormat="true" ht="18" hidden="false" customHeight="true" outlineLevel="0" collapsed="false">
      <c r="A583" s="8" t="n">
        <v>103070502</v>
      </c>
      <c r="B583" s="11" t="s">
        <v>940</v>
      </c>
      <c r="C583" s="12"/>
      <c r="D583" s="8" t="n">
        <v>2080115</v>
      </c>
      <c r="E583" s="11" t="s">
        <v>941</v>
      </c>
      <c r="F583" s="12"/>
    </row>
    <row r="584" s="2" customFormat="true" ht="18" hidden="false" customHeight="true" outlineLevel="0" collapsed="false">
      <c r="A584" s="8" t="n">
        <v>103070503</v>
      </c>
      <c r="B584" s="11" t="s">
        <v>942</v>
      </c>
      <c r="C584" s="12"/>
      <c r="D584" s="8" t="n">
        <v>2080116</v>
      </c>
      <c r="E584" s="11" t="s">
        <v>943</v>
      </c>
      <c r="F584" s="12"/>
    </row>
    <row r="585" s="2" customFormat="true" ht="18" hidden="false" customHeight="true" outlineLevel="0" collapsed="false">
      <c r="A585" s="8" t="n">
        <v>103070599</v>
      </c>
      <c r="B585" s="11" t="s">
        <v>944</v>
      </c>
      <c r="C585" s="12" t="n">
        <v>1</v>
      </c>
      <c r="D585" s="8" t="n">
        <v>2080150</v>
      </c>
      <c r="E585" s="11" t="s">
        <v>29</v>
      </c>
      <c r="F585" s="12" t="n">
        <v>83</v>
      </c>
    </row>
    <row r="586" s="2" customFormat="true" ht="18" hidden="false" customHeight="true" outlineLevel="0" collapsed="false">
      <c r="A586" s="8" t="n">
        <v>1030706</v>
      </c>
      <c r="B586" s="11" t="s">
        <v>945</v>
      </c>
      <c r="C586" s="10" t="n">
        <f aca="false">SUM(C587:C591)</f>
        <v>46</v>
      </c>
      <c r="D586" s="8" t="n">
        <v>2080199</v>
      </c>
      <c r="E586" s="11" t="s">
        <v>946</v>
      </c>
      <c r="F586" s="12" t="n">
        <v>4</v>
      </c>
    </row>
    <row r="587" s="2" customFormat="true" ht="18" hidden="false" customHeight="true" outlineLevel="0" collapsed="false">
      <c r="A587" s="8" t="n">
        <v>103070601</v>
      </c>
      <c r="B587" s="11" t="s">
        <v>947</v>
      </c>
      <c r="C587" s="12"/>
      <c r="D587" s="8" t="n">
        <v>20802</v>
      </c>
      <c r="E587" s="9" t="s">
        <v>948</v>
      </c>
      <c r="F587" s="10" t="n">
        <f aca="false">SUM(F588:F594)</f>
        <v>66</v>
      </c>
    </row>
    <row r="588" s="2" customFormat="true" ht="18" hidden="false" customHeight="true" outlineLevel="0" collapsed="false">
      <c r="A588" s="8" t="n">
        <v>103070602</v>
      </c>
      <c r="B588" s="11" t="s">
        <v>949</v>
      </c>
      <c r="C588" s="12"/>
      <c r="D588" s="8" t="n">
        <v>2080201</v>
      </c>
      <c r="E588" s="11" t="s">
        <v>11</v>
      </c>
      <c r="F588" s="12" t="n">
        <v>61</v>
      </c>
    </row>
    <row r="589" s="2" customFormat="true" ht="18" hidden="false" customHeight="true" outlineLevel="0" collapsed="false">
      <c r="A589" s="8" t="n">
        <v>103070603</v>
      </c>
      <c r="B589" s="11" t="s">
        <v>950</v>
      </c>
      <c r="C589" s="12"/>
      <c r="D589" s="8" t="n">
        <v>2080202</v>
      </c>
      <c r="E589" s="11" t="s">
        <v>13</v>
      </c>
      <c r="F589" s="12"/>
    </row>
    <row r="590" s="2" customFormat="true" ht="18" hidden="false" customHeight="true" outlineLevel="0" collapsed="false">
      <c r="A590" s="8" t="n">
        <v>103070604</v>
      </c>
      <c r="B590" s="11" t="s">
        <v>951</v>
      </c>
      <c r="C590" s="12" t="n">
        <v>46</v>
      </c>
      <c r="D590" s="8" t="n">
        <v>2080203</v>
      </c>
      <c r="E590" s="11" t="s">
        <v>15</v>
      </c>
      <c r="F590" s="12"/>
    </row>
    <row r="591" s="2" customFormat="true" ht="18" hidden="false" customHeight="true" outlineLevel="0" collapsed="false">
      <c r="A591" s="8" t="n">
        <v>103070699</v>
      </c>
      <c r="B591" s="11" t="s">
        <v>952</v>
      </c>
      <c r="C591" s="12"/>
      <c r="D591" s="8" t="n">
        <v>2080206</v>
      </c>
      <c r="E591" s="11" t="s">
        <v>953</v>
      </c>
      <c r="F591" s="12"/>
    </row>
    <row r="592" s="2" customFormat="true" ht="18" hidden="false" customHeight="true" outlineLevel="0" collapsed="false">
      <c r="A592" s="8" t="n">
        <v>1030707</v>
      </c>
      <c r="B592" s="11" t="s">
        <v>954</v>
      </c>
      <c r="C592" s="12"/>
      <c r="D592" s="8" t="n">
        <v>2080207</v>
      </c>
      <c r="E592" s="11" t="s">
        <v>955</v>
      </c>
      <c r="F592" s="12"/>
    </row>
    <row r="593" s="2" customFormat="true" ht="18" hidden="false" customHeight="true" outlineLevel="0" collapsed="false">
      <c r="A593" s="8" t="n">
        <v>1030708</v>
      </c>
      <c r="B593" s="11" t="s">
        <v>956</v>
      </c>
      <c r="C593" s="10" t="n">
        <f aca="false">SUM(C594)</f>
        <v>0</v>
      </c>
      <c r="D593" s="8" t="n">
        <v>2080209</v>
      </c>
      <c r="E593" s="11" t="s">
        <v>957</v>
      </c>
      <c r="F593" s="12"/>
    </row>
    <row r="594" s="2" customFormat="true" ht="18" hidden="false" customHeight="true" outlineLevel="0" collapsed="false">
      <c r="A594" s="8" t="n">
        <v>103070801</v>
      </c>
      <c r="B594" s="11" t="s">
        <v>958</v>
      </c>
      <c r="C594" s="12"/>
      <c r="D594" s="8" t="n">
        <v>2080299</v>
      </c>
      <c r="E594" s="11" t="s">
        <v>959</v>
      </c>
      <c r="F594" s="12" t="n">
        <v>5</v>
      </c>
    </row>
    <row r="595" s="2" customFormat="true" ht="18" hidden="false" customHeight="true" outlineLevel="0" collapsed="false">
      <c r="A595" s="8" t="n">
        <v>1030709</v>
      </c>
      <c r="B595" s="11" t="s">
        <v>960</v>
      </c>
      <c r="C595" s="12"/>
      <c r="D595" s="8" t="n">
        <v>20804</v>
      </c>
      <c r="E595" s="9" t="s">
        <v>961</v>
      </c>
      <c r="F595" s="17" t="n">
        <f aca="false">F596</f>
        <v>0</v>
      </c>
    </row>
    <row r="596" s="2" customFormat="true" ht="18" hidden="false" customHeight="true" outlineLevel="0" collapsed="false">
      <c r="A596" s="8" t="n">
        <v>1030710</v>
      </c>
      <c r="B596" s="11" t="s">
        <v>962</v>
      </c>
      <c r="C596" s="10" t="n">
        <f aca="false">C597+C598</f>
        <v>0</v>
      </c>
      <c r="D596" s="8" t="n">
        <v>2080402</v>
      </c>
      <c r="E596" s="14" t="s">
        <v>963</v>
      </c>
      <c r="F596" s="12"/>
    </row>
    <row r="597" s="2" customFormat="true" ht="18" hidden="false" customHeight="true" outlineLevel="0" collapsed="false">
      <c r="A597" s="8" t="n">
        <v>103071001</v>
      </c>
      <c r="B597" s="11" t="s">
        <v>964</v>
      </c>
      <c r="C597" s="12"/>
      <c r="D597" s="8" t="n">
        <v>20805</v>
      </c>
      <c r="E597" s="9" t="s">
        <v>965</v>
      </c>
      <c r="F597" s="18" t="n">
        <f aca="false">SUM(F598:F605)</f>
        <v>5372</v>
      </c>
    </row>
    <row r="598" s="2" customFormat="true" ht="18" hidden="false" customHeight="true" outlineLevel="0" collapsed="false">
      <c r="A598" s="8" t="n">
        <v>103071002</v>
      </c>
      <c r="B598" s="11" t="s">
        <v>966</v>
      </c>
      <c r="C598" s="12"/>
      <c r="D598" s="8" t="n">
        <v>2080501</v>
      </c>
      <c r="E598" s="11" t="s">
        <v>967</v>
      </c>
      <c r="F598" s="12" t="n">
        <v>558</v>
      </c>
    </row>
    <row r="599" s="2" customFormat="true" ht="18" hidden="false" customHeight="true" outlineLevel="0" collapsed="false">
      <c r="A599" s="8" t="n">
        <v>1030711</v>
      </c>
      <c r="B599" s="11" t="s">
        <v>968</v>
      </c>
      <c r="C599" s="12"/>
      <c r="D599" s="8" t="n">
        <v>2080502</v>
      </c>
      <c r="E599" s="11" t="s">
        <v>969</v>
      </c>
      <c r="F599" s="12" t="n">
        <v>522</v>
      </c>
    </row>
    <row r="600" s="2" customFormat="true" ht="18" hidden="false" customHeight="true" outlineLevel="0" collapsed="false">
      <c r="A600" s="8" t="n">
        <v>1030712</v>
      </c>
      <c r="B600" s="11" t="s">
        <v>970</v>
      </c>
      <c r="C600" s="12"/>
      <c r="D600" s="8" t="n">
        <v>2080503</v>
      </c>
      <c r="E600" s="11" t="s">
        <v>971</v>
      </c>
      <c r="F600" s="12" t="n">
        <v>42</v>
      </c>
    </row>
    <row r="601" s="2" customFormat="true" ht="18" hidden="false" customHeight="true" outlineLevel="0" collapsed="false">
      <c r="A601" s="8" t="n">
        <v>1030713</v>
      </c>
      <c r="B601" s="11" t="s">
        <v>972</v>
      </c>
      <c r="C601" s="12"/>
      <c r="D601" s="8" t="n">
        <v>2080505</v>
      </c>
      <c r="E601" s="11" t="s">
        <v>973</v>
      </c>
      <c r="F601" s="12" t="n">
        <v>2941</v>
      </c>
    </row>
    <row r="602" s="2" customFormat="true" ht="18" hidden="false" customHeight="true" outlineLevel="0" collapsed="false">
      <c r="A602" s="8" t="n">
        <v>1030714</v>
      </c>
      <c r="B602" s="11" t="s">
        <v>974</v>
      </c>
      <c r="C602" s="10" t="n">
        <f aca="false">SUM(C603:C606)</f>
        <v>0</v>
      </c>
      <c r="D602" s="8" t="n">
        <v>2080506</v>
      </c>
      <c r="E602" s="11" t="s">
        <v>975</v>
      </c>
      <c r="F602" s="12" t="n">
        <v>377</v>
      </c>
    </row>
    <row r="603" s="2" customFormat="true" ht="18" hidden="false" customHeight="true" outlineLevel="0" collapsed="false">
      <c r="A603" s="8" t="n">
        <v>103071401</v>
      </c>
      <c r="B603" s="11" t="s">
        <v>976</v>
      </c>
      <c r="C603" s="12"/>
      <c r="D603" s="8" t="n">
        <v>2080507</v>
      </c>
      <c r="E603" s="11" t="s">
        <v>977</v>
      </c>
      <c r="F603" s="12" t="n">
        <v>932</v>
      </c>
    </row>
    <row r="604" s="2" customFormat="true" ht="18" hidden="false" customHeight="true" outlineLevel="0" collapsed="false">
      <c r="A604" s="8" t="n">
        <v>103071402</v>
      </c>
      <c r="B604" s="11" t="s">
        <v>978</v>
      </c>
      <c r="C604" s="12"/>
      <c r="D604" s="8" t="n">
        <v>2080508</v>
      </c>
      <c r="E604" s="11" t="s">
        <v>979</v>
      </c>
      <c r="F604" s="12"/>
    </row>
    <row r="605" s="2" customFormat="true" ht="18" hidden="false" customHeight="true" outlineLevel="0" collapsed="false">
      <c r="A605" s="8" t="n">
        <v>103071404</v>
      </c>
      <c r="B605" s="11" t="s">
        <v>980</v>
      </c>
      <c r="C605" s="12"/>
      <c r="D605" s="8" t="n">
        <v>2080599</v>
      </c>
      <c r="E605" s="11" t="s">
        <v>981</v>
      </c>
      <c r="F605" s="12"/>
    </row>
    <row r="606" s="2" customFormat="true" ht="18" hidden="false" customHeight="true" outlineLevel="0" collapsed="false">
      <c r="A606" s="8" t="n">
        <v>103071405</v>
      </c>
      <c r="B606" s="11" t="s">
        <v>982</v>
      </c>
      <c r="C606" s="12"/>
      <c r="D606" s="8" t="n">
        <v>20806</v>
      </c>
      <c r="E606" s="9" t="s">
        <v>983</v>
      </c>
      <c r="F606" s="10" t="n">
        <f aca="false">SUM(F607:F609)</f>
        <v>0</v>
      </c>
    </row>
    <row r="607" s="2" customFormat="true" ht="18" hidden="false" customHeight="true" outlineLevel="0" collapsed="false">
      <c r="A607" s="8" t="n">
        <v>1030715</v>
      </c>
      <c r="B607" s="11" t="s">
        <v>984</v>
      </c>
      <c r="C607" s="12"/>
      <c r="D607" s="8" t="n">
        <v>2080601</v>
      </c>
      <c r="E607" s="11" t="s">
        <v>985</v>
      </c>
      <c r="F607" s="12"/>
    </row>
    <row r="608" s="2" customFormat="true" ht="18" hidden="false" customHeight="true" outlineLevel="0" collapsed="false">
      <c r="A608" s="8" t="n">
        <v>1030716</v>
      </c>
      <c r="B608" s="11" t="s">
        <v>986</v>
      </c>
      <c r="C608" s="12"/>
      <c r="D608" s="8" t="n">
        <v>2080602</v>
      </c>
      <c r="E608" s="11" t="s">
        <v>987</v>
      </c>
      <c r="F608" s="12"/>
    </row>
    <row r="609" s="2" customFormat="true" ht="18" hidden="false" customHeight="true" outlineLevel="0" collapsed="false">
      <c r="A609" s="8" t="n">
        <v>1030717</v>
      </c>
      <c r="B609" s="11" t="s">
        <v>988</v>
      </c>
      <c r="C609" s="12"/>
      <c r="D609" s="8" t="n">
        <v>2080699</v>
      </c>
      <c r="E609" s="11" t="s">
        <v>989</v>
      </c>
      <c r="F609" s="12"/>
    </row>
    <row r="610" s="2" customFormat="true" ht="18" hidden="false" customHeight="true" outlineLevel="0" collapsed="false">
      <c r="A610" s="8" t="s">
        <v>990</v>
      </c>
      <c r="B610" s="11" t="s">
        <v>991</v>
      </c>
      <c r="C610" s="12"/>
      <c r="D610" s="8" t="n">
        <v>20807</v>
      </c>
      <c r="E610" s="9" t="s">
        <v>992</v>
      </c>
      <c r="F610" s="10" t="n">
        <f aca="false">SUM(F611:F619)</f>
        <v>557</v>
      </c>
    </row>
    <row r="611" s="2" customFormat="true" ht="18" hidden="false" customHeight="true" outlineLevel="0" collapsed="false">
      <c r="A611" s="8" t="s">
        <v>993</v>
      </c>
      <c r="B611" s="11" t="s">
        <v>994</v>
      </c>
      <c r="C611" s="10" t="n">
        <f aca="false">SUM(C612:C613)</f>
        <v>0</v>
      </c>
      <c r="D611" s="8" t="n">
        <v>2080701</v>
      </c>
      <c r="E611" s="11" t="s">
        <v>995</v>
      </c>
      <c r="F611" s="12"/>
    </row>
    <row r="612" s="2" customFormat="true" ht="18" hidden="false" customHeight="true" outlineLevel="0" collapsed="false">
      <c r="A612" s="8" t="s">
        <v>996</v>
      </c>
      <c r="B612" s="11" t="s">
        <v>997</v>
      </c>
      <c r="C612" s="12"/>
      <c r="D612" s="8" t="n">
        <v>2080702</v>
      </c>
      <c r="E612" s="11" t="s">
        <v>998</v>
      </c>
      <c r="F612" s="12"/>
    </row>
    <row r="613" s="2" customFormat="true" ht="18" hidden="false" customHeight="true" outlineLevel="0" collapsed="false">
      <c r="A613" s="8" t="s">
        <v>999</v>
      </c>
      <c r="B613" s="11" t="s">
        <v>1000</v>
      </c>
      <c r="C613" s="12"/>
      <c r="D613" s="8" t="n">
        <v>2080704</v>
      </c>
      <c r="E613" s="11" t="s">
        <v>1001</v>
      </c>
      <c r="F613" s="12" t="n">
        <v>333</v>
      </c>
    </row>
    <row r="614" s="2" customFormat="true" ht="18" hidden="false" customHeight="true" outlineLevel="0" collapsed="false">
      <c r="A614" s="8" t="s">
        <v>1002</v>
      </c>
      <c r="B614" s="11" t="s">
        <v>1003</v>
      </c>
      <c r="C614" s="12"/>
      <c r="D614" s="8" t="n">
        <v>2080705</v>
      </c>
      <c r="E614" s="11" t="s">
        <v>1004</v>
      </c>
      <c r="F614" s="12" t="n">
        <v>119</v>
      </c>
    </row>
    <row r="615" s="2" customFormat="true" ht="18" hidden="false" customHeight="true" outlineLevel="0" collapsed="false">
      <c r="A615" s="8" t="n">
        <v>1030721</v>
      </c>
      <c r="B615" s="11" t="s">
        <v>1005</v>
      </c>
      <c r="C615" s="10" t="n">
        <f aca="false">SUM(C616:C618)</f>
        <v>0</v>
      </c>
      <c r="D615" s="8" t="n">
        <v>2080709</v>
      </c>
      <c r="E615" s="11" t="s">
        <v>1006</v>
      </c>
      <c r="F615" s="12"/>
    </row>
    <row r="616" s="2" customFormat="true" ht="18" hidden="false" customHeight="true" outlineLevel="0" collapsed="false">
      <c r="A616" s="8" t="n">
        <v>103072101</v>
      </c>
      <c r="B616" s="11" t="s">
        <v>1007</v>
      </c>
      <c r="C616" s="12"/>
      <c r="D616" s="8" t="n">
        <v>2080711</v>
      </c>
      <c r="E616" s="11" t="s">
        <v>1008</v>
      </c>
      <c r="F616" s="12" t="n">
        <v>47</v>
      </c>
    </row>
    <row r="617" s="2" customFormat="true" ht="18" hidden="false" customHeight="true" outlineLevel="0" collapsed="false">
      <c r="A617" s="8" t="n">
        <v>103072102</v>
      </c>
      <c r="B617" s="11" t="s">
        <v>1009</v>
      </c>
      <c r="C617" s="12"/>
      <c r="D617" s="8" t="n">
        <v>2080712</v>
      </c>
      <c r="E617" s="11" t="s">
        <v>1010</v>
      </c>
      <c r="F617" s="12"/>
    </row>
    <row r="618" s="2" customFormat="true" ht="18" hidden="false" customHeight="true" outlineLevel="0" collapsed="false">
      <c r="A618" s="8" t="n">
        <v>103072199</v>
      </c>
      <c r="B618" s="11" t="s">
        <v>1011</v>
      </c>
      <c r="C618" s="12"/>
      <c r="D618" s="8" t="n">
        <v>2080713</v>
      </c>
      <c r="E618" s="11" t="s">
        <v>1012</v>
      </c>
      <c r="F618" s="12"/>
    </row>
    <row r="619" s="2" customFormat="true" ht="18" hidden="false" customHeight="true" outlineLevel="0" collapsed="false">
      <c r="A619" s="8" t="n">
        <v>1030799</v>
      </c>
      <c r="B619" s="11" t="s">
        <v>1013</v>
      </c>
      <c r="C619" s="12" t="n">
        <v>52</v>
      </c>
      <c r="D619" s="8" t="n">
        <v>2080799</v>
      </c>
      <c r="E619" s="11" t="s">
        <v>1014</v>
      </c>
      <c r="F619" s="12" t="n">
        <v>58</v>
      </c>
    </row>
    <row r="620" s="2" customFormat="true" ht="18" hidden="false" customHeight="true" outlineLevel="0" collapsed="false">
      <c r="A620" s="8" t="n">
        <v>10308</v>
      </c>
      <c r="B620" s="9" t="s">
        <v>1015</v>
      </c>
      <c r="C620" s="10" t="n">
        <f aca="false">SUM(C621:C622)</f>
        <v>83</v>
      </c>
      <c r="D620" s="8" t="n">
        <v>20808</v>
      </c>
      <c r="E620" s="9" t="s">
        <v>1016</v>
      </c>
      <c r="F620" s="10" t="n">
        <f aca="false">SUM(F621:F628)</f>
        <v>18</v>
      </c>
    </row>
    <row r="621" s="2" customFormat="true" ht="18" hidden="false" customHeight="true" outlineLevel="0" collapsed="false">
      <c r="A621" s="8" t="n">
        <v>1030801</v>
      </c>
      <c r="B621" s="11" t="s">
        <v>1017</v>
      </c>
      <c r="C621" s="12"/>
      <c r="D621" s="8" t="n">
        <v>2080801</v>
      </c>
      <c r="E621" s="11" t="s">
        <v>1018</v>
      </c>
      <c r="F621" s="12"/>
    </row>
    <row r="622" s="2" customFormat="true" ht="18" hidden="false" customHeight="true" outlineLevel="0" collapsed="false">
      <c r="A622" s="8" t="n">
        <v>1030802</v>
      </c>
      <c r="B622" s="11" t="s">
        <v>1019</v>
      </c>
      <c r="C622" s="12" t="n">
        <v>83</v>
      </c>
      <c r="D622" s="8" t="n">
        <v>2080802</v>
      </c>
      <c r="E622" s="11" t="s">
        <v>1020</v>
      </c>
      <c r="F622" s="12" t="n">
        <v>5</v>
      </c>
    </row>
    <row r="623" s="2" customFormat="true" ht="18" hidden="false" customHeight="true" outlineLevel="0" collapsed="false">
      <c r="A623" s="8" t="n">
        <v>10309</v>
      </c>
      <c r="B623" s="9" t="s">
        <v>1021</v>
      </c>
      <c r="C623" s="10" t="n">
        <f aca="false">SUM(C624:C628)</f>
        <v>0</v>
      </c>
      <c r="D623" s="8" t="n">
        <v>2080803</v>
      </c>
      <c r="E623" s="11" t="s">
        <v>1022</v>
      </c>
      <c r="F623" s="12"/>
    </row>
    <row r="624" s="2" customFormat="true" ht="18" hidden="false" customHeight="true" outlineLevel="0" collapsed="false">
      <c r="A624" s="8" t="n">
        <v>1030901</v>
      </c>
      <c r="B624" s="11" t="s">
        <v>1023</v>
      </c>
      <c r="C624" s="12"/>
      <c r="D624" s="8" t="n">
        <v>2080805</v>
      </c>
      <c r="E624" s="11" t="s">
        <v>1024</v>
      </c>
      <c r="F624" s="12" t="n">
        <v>1</v>
      </c>
    </row>
    <row r="625" s="2" customFormat="true" ht="18" hidden="false" customHeight="true" outlineLevel="0" collapsed="false">
      <c r="A625" s="8" t="n">
        <v>1030902</v>
      </c>
      <c r="B625" s="11" t="s">
        <v>1025</v>
      </c>
      <c r="C625" s="12"/>
      <c r="D625" s="8" t="n">
        <v>2080806</v>
      </c>
      <c r="E625" s="11" t="s">
        <v>1026</v>
      </c>
      <c r="F625" s="12" t="n">
        <v>12</v>
      </c>
    </row>
    <row r="626" s="2" customFormat="true" ht="18" hidden="false" customHeight="true" outlineLevel="0" collapsed="false">
      <c r="A626" s="8" t="n">
        <v>1030903</v>
      </c>
      <c r="B626" s="11" t="s">
        <v>1027</v>
      </c>
      <c r="C626" s="12"/>
      <c r="D626" s="8" t="n">
        <v>2080807</v>
      </c>
      <c r="E626" s="11" t="s">
        <v>1028</v>
      </c>
      <c r="F626" s="12"/>
    </row>
    <row r="627" s="2" customFormat="true" ht="18" hidden="false" customHeight="true" outlineLevel="0" collapsed="false">
      <c r="A627" s="8" t="n">
        <v>1030904</v>
      </c>
      <c r="B627" s="11" t="s">
        <v>1029</v>
      </c>
      <c r="C627" s="12"/>
      <c r="D627" s="8" t="n">
        <v>2080808</v>
      </c>
      <c r="E627" s="11" t="s">
        <v>1030</v>
      </c>
      <c r="F627" s="12"/>
    </row>
    <row r="628" s="2" customFormat="true" ht="18" hidden="false" customHeight="true" outlineLevel="0" collapsed="false">
      <c r="A628" s="8" t="n">
        <v>1030999</v>
      </c>
      <c r="B628" s="11" t="s">
        <v>1031</v>
      </c>
      <c r="C628" s="12"/>
      <c r="D628" s="8" t="n">
        <v>2080899</v>
      </c>
      <c r="E628" s="11" t="s">
        <v>1032</v>
      </c>
      <c r="F628" s="12"/>
    </row>
    <row r="629" s="2" customFormat="true" ht="18" hidden="false" customHeight="true" outlineLevel="0" collapsed="false">
      <c r="A629" s="8" t="n">
        <v>10399</v>
      </c>
      <c r="B629" s="9" t="s">
        <v>1033</v>
      </c>
      <c r="C629" s="10" t="n">
        <f aca="false">SUM(C630:C637)</f>
        <v>0</v>
      </c>
      <c r="D629" s="8" t="n">
        <v>20809</v>
      </c>
      <c r="E629" s="9" t="s">
        <v>1034</v>
      </c>
      <c r="F629" s="10" t="n">
        <f aca="false">SUM(F630:F635)</f>
        <v>70</v>
      </c>
    </row>
    <row r="630" s="2" customFormat="true" ht="18" hidden="false" customHeight="true" outlineLevel="0" collapsed="false">
      <c r="A630" s="8" t="n">
        <v>1039904</v>
      </c>
      <c r="B630" s="11" t="s">
        <v>1035</v>
      </c>
      <c r="C630" s="12"/>
      <c r="D630" s="8" t="n">
        <v>2080901</v>
      </c>
      <c r="E630" s="11" t="s">
        <v>1036</v>
      </c>
      <c r="F630" s="12"/>
    </row>
    <row r="631" s="2" customFormat="true" ht="18" hidden="false" customHeight="true" outlineLevel="0" collapsed="false">
      <c r="A631" s="8" t="n">
        <v>1039907</v>
      </c>
      <c r="B631" s="11" t="s">
        <v>1037</v>
      </c>
      <c r="C631" s="12"/>
      <c r="D631" s="8" t="n">
        <v>2080902</v>
      </c>
      <c r="E631" s="11" t="s">
        <v>1038</v>
      </c>
      <c r="F631" s="12"/>
    </row>
    <row r="632" s="2" customFormat="true" ht="18" hidden="false" customHeight="true" outlineLevel="0" collapsed="false">
      <c r="A632" s="8" t="n">
        <v>1039908</v>
      </c>
      <c r="B632" s="11" t="s">
        <v>1039</v>
      </c>
      <c r="C632" s="12"/>
      <c r="D632" s="8" t="n">
        <v>2080903</v>
      </c>
      <c r="E632" s="11" t="s">
        <v>1040</v>
      </c>
      <c r="F632" s="12"/>
    </row>
    <row r="633" s="2" customFormat="true" ht="18" hidden="false" customHeight="true" outlineLevel="0" collapsed="false">
      <c r="A633" s="8" t="n">
        <v>1039912</v>
      </c>
      <c r="B633" s="11" t="s">
        <v>1041</v>
      </c>
      <c r="C633" s="12"/>
      <c r="D633" s="8" t="n">
        <v>2080904</v>
      </c>
      <c r="E633" s="11" t="s">
        <v>1042</v>
      </c>
      <c r="F633" s="12"/>
    </row>
    <row r="634" s="2" customFormat="true" ht="18" hidden="false" customHeight="true" outlineLevel="0" collapsed="false">
      <c r="A634" s="8" t="n">
        <v>1039913</v>
      </c>
      <c r="B634" s="11" t="s">
        <v>1043</v>
      </c>
      <c r="C634" s="12"/>
      <c r="D634" s="8" t="n">
        <v>2080905</v>
      </c>
      <c r="E634" s="11" t="s">
        <v>1044</v>
      </c>
      <c r="F634" s="12" t="n">
        <v>70</v>
      </c>
    </row>
    <row r="635" s="2" customFormat="true" ht="18" hidden="false" customHeight="true" outlineLevel="0" collapsed="false">
      <c r="A635" s="8" t="n">
        <v>1039914</v>
      </c>
      <c r="B635" s="11" t="s">
        <v>1045</v>
      </c>
      <c r="C635" s="12"/>
      <c r="D635" s="8" t="n">
        <v>2080999</v>
      </c>
      <c r="E635" s="11" t="s">
        <v>1046</v>
      </c>
      <c r="F635" s="12"/>
    </row>
    <row r="636" s="2" customFormat="true" ht="18" hidden="false" customHeight="true" outlineLevel="0" collapsed="false">
      <c r="A636" s="8" t="n">
        <v>1039915</v>
      </c>
      <c r="B636" s="11" t="s">
        <v>1047</v>
      </c>
      <c r="C636" s="12"/>
      <c r="D636" s="8" t="n">
        <v>20810</v>
      </c>
      <c r="E636" s="9" t="s">
        <v>1048</v>
      </c>
      <c r="F636" s="10" t="n">
        <f aca="false">SUM(F637:F643)</f>
        <v>117</v>
      </c>
    </row>
    <row r="637" s="2" customFormat="true" ht="18" hidden="false" customHeight="true" outlineLevel="0" collapsed="false">
      <c r="A637" s="8" t="n">
        <v>1039999</v>
      </c>
      <c r="B637" s="11" t="s">
        <v>1049</v>
      </c>
      <c r="C637" s="12"/>
      <c r="D637" s="8" t="n">
        <v>2081001</v>
      </c>
      <c r="E637" s="11" t="s">
        <v>1050</v>
      </c>
      <c r="F637" s="12" t="n">
        <v>11</v>
      </c>
    </row>
    <row r="638" s="2" customFormat="true" ht="18" hidden="false" customHeight="true" outlineLevel="0" collapsed="false">
      <c r="A638" s="8"/>
      <c r="B638" s="8"/>
      <c r="C638" s="19"/>
      <c r="D638" s="8" t="n">
        <v>2081002</v>
      </c>
      <c r="E638" s="11" t="s">
        <v>1051</v>
      </c>
      <c r="F638" s="12"/>
    </row>
    <row r="639" s="2" customFormat="true" ht="18" hidden="false" customHeight="true" outlineLevel="0" collapsed="false">
      <c r="A639" s="8"/>
      <c r="B639" s="9" t="s">
        <v>1052</v>
      </c>
      <c r="C639" s="10" t="n">
        <f aca="false">C640+C692</f>
        <v>4108</v>
      </c>
      <c r="D639" s="8" t="n">
        <v>2081003</v>
      </c>
      <c r="E639" s="11" t="s">
        <v>1053</v>
      </c>
      <c r="F639" s="12"/>
    </row>
    <row r="640" s="2" customFormat="true" ht="18" hidden="false" customHeight="true" outlineLevel="0" collapsed="false">
      <c r="A640" s="8" t="n">
        <v>10301</v>
      </c>
      <c r="B640" s="9" t="s">
        <v>1054</v>
      </c>
      <c r="C640" s="10" t="n">
        <f aca="false">SUM(C641,C644:C651,C657:C658,C661:C664,C667:C669,C672:C676,C679:C680,C688:C691)</f>
        <v>4108</v>
      </c>
      <c r="D640" s="8" t="n">
        <v>2081004</v>
      </c>
      <c r="E640" s="11" t="s">
        <v>1055</v>
      </c>
      <c r="F640" s="12"/>
    </row>
    <row r="641" s="2" customFormat="true" ht="18" hidden="false" customHeight="true" outlineLevel="0" collapsed="false">
      <c r="A641" s="8" t="n">
        <v>1030102</v>
      </c>
      <c r="B641" s="11" t="s">
        <v>1056</v>
      </c>
      <c r="C641" s="10" t="n">
        <f aca="false">SUM(C642:C643)</f>
        <v>0</v>
      </c>
      <c r="D641" s="8" t="n">
        <v>2081005</v>
      </c>
      <c r="E641" s="11" t="s">
        <v>1057</v>
      </c>
      <c r="F641" s="12" t="n">
        <v>106</v>
      </c>
    </row>
    <row r="642" s="2" customFormat="true" ht="18" hidden="false" customHeight="true" outlineLevel="0" collapsed="false">
      <c r="A642" s="8" t="n">
        <v>103010201</v>
      </c>
      <c r="B642" s="11" t="s">
        <v>1058</v>
      </c>
      <c r="C642" s="12"/>
      <c r="D642" s="8" t="n">
        <v>2081006</v>
      </c>
      <c r="E642" s="11" t="s">
        <v>1059</v>
      </c>
      <c r="F642" s="12"/>
    </row>
    <row r="643" s="2" customFormat="true" ht="18" hidden="false" customHeight="true" outlineLevel="0" collapsed="false">
      <c r="A643" s="8" t="n">
        <v>103010202</v>
      </c>
      <c r="B643" s="11" t="s">
        <v>1060</v>
      </c>
      <c r="C643" s="12"/>
      <c r="D643" s="8" t="n">
        <v>2081099</v>
      </c>
      <c r="E643" s="11" t="s">
        <v>1061</v>
      </c>
      <c r="F643" s="12"/>
    </row>
    <row r="644" s="2" customFormat="true" ht="18" hidden="false" customHeight="true" outlineLevel="0" collapsed="false">
      <c r="A644" s="8" t="n">
        <v>1030106</v>
      </c>
      <c r="B644" s="11" t="s">
        <v>1062</v>
      </c>
      <c r="C644" s="12"/>
      <c r="D644" s="8" t="n">
        <v>20811</v>
      </c>
      <c r="E644" s="9" t="s">
        <v>1063</v>
      </c>
      <c r="F644" s="10" t="n">
        <f aca="false">SUM(F645:F652)</f>
        <v>68</v>
      </c>
    </row>
    <row r="645" s="2" customFormat="true" ht="18" hidden="false" customHeight="true" outlineLevel="0" collapsed="false">
      <c r="A645" s="8" t="n">
        <v>1030110</v>
      </c>
      <c r="B645" s="11" t="s">
        <v>1064</v>
      </c>
      <c r="C645" s="12"/>
      <c r="D645" s="8" t="n">
        <v>2081101</v>
      </c>
      <c r="E645" s="11" t="s">
        <v>11</v>
      </c>
      <c r="F645" s="12" t="n">
        <v>35</v>
      </c>
    </row>
    <row r="646" s="2" customFormat="true" ht="18" hidden="false" customHeight="true" outlineLevel="0" collapsed="false">
      <c r="A646" s="8" t="n">
        <v>1030112</v>
      </c>
      <c r="B646" s="11" t="s">
        <v>1065</v>
      </c>
      <c r="C646" s="12"/>
      <c r="D646" s="8" t="n">
        <v>2081102</v>
      </c>
      <c r="E646" s="11" t="s">
        <v>13</v>
      </c>
      <c r="F646" s="12"/>
    </row>
    <row r="647" s="2" customFormat="true" ht="18" hidden="false" customHeight="true" outlineLevel="0" collapsed="false">
      <c r="A647" s="8" t="n">
        <v>1030121</v>
      </c>
      <c r="B647" s="11" t="s">
        <v>1066</v>
      </c>
      <c r="C647" s="12"/>
      <c r="D647" s="8" t="n">
        <v>2081103</v>
      </c>
      <c r="E647" s="11" t="s">
        <v>15</v>
      </c>
      <c r="F647" s="12"/>
    </row>
    <row r="648" s="2" customFormat="true" ht="18" hidden="false" customHeight="true" outlineLevel="0" collapsed="false">
      <c r="A648" s="8" t="n">
        <v>1030129</v>
      </c>
      <c r="B648" s="11" t="s">
        <v>1067</v>
      </c>
      <c r="C648" s="12"/>
      <c r="D648" s="8" t="n">
        <v>2081104</v>
      </c>
      <c r="E648" s="11" t="s">
        <v>1068</v>
      </c>
      <c r="F648" s="12"/>
    </row>
    <row r="649" s="2" customFormat="true" ht="18" hidden="false" customHeight="true" outlineLevel="0" collapsed="false">
      <c r="A649" s="8" t="n">
        <v>1030146</v>
      </c>
      <c r="B649" s="11" t="s">
        <v>1069</v>
      </c>
      <c r="C649" s="12"/>
      <c r="D649" s="8" t="n">
        <v>2081105</v>
      </c>
      <c r="E649" s="11" t="s">
        <v>1070</v>
      </c>
      <c r="F649" s="12"/>
    </row>
    <row r="650" s="2" customFormat="true" ht="18" hidden="false" customHeight="true" outlineLevel="0" collapsed="false">
      <c r="A650" s="8" t="n">
        <v>1030147</v>
      </c>
      <c r="B650" s="11" t="s">
        <v>1071</v>
      </c>
      <c r="C650" s="12"/>
      <c r="D650" s="8" t="n">
        <v>2081106</v>
      </c>
      <c r="E650" s="11" t="s">
        <v>1072</v>
      </c>
      <c r="F650" s="12"/>
    </row>
    <row r="651" s="2" customFormat="true" ht="18" hidden="false" customHeight="true" outlineLevel="0" collapsed="false">
      <c r="A651" s="8" t="n">
        <v>1030148</v>
      </c>
      <c r="B651" s="11" t="s">
        <v>1073</v>
      </c>
      <c r="C651" s="10" t="n">
        <f aca="false">SUM(C652:C656)</f>
        <v>4108</v>
      </c>
      <c r="D651" s="8" t="n">
        <v>2081107</v>
      </c>
      <c r="E651" s="11" t="s">
        <v>1074</v>
      </c>
      <c r="F651" s="12" t="n">
        <v>27</v>
      </c>
    </row>
    <row r="652" s="2" customFormat="true" ht="18" hidden="false" customHeight="true" outlineLevel="0" collapsed="false">
      <c r="A652" s="8" t="n">
        <v>103014801</v>
      </c>
      <c r="B652" s="11" t="s">
        <v>1075</v>
      </c>
      <c r="C652" s="12" t="n">
        <v>4105</v>
      </c>
      <c r="D652" s="8" t="n">
        <v>2081199</v>
      </c>
      <c r="E652" s="11" t="s">
        <v>1076</v>
      </c>
      <c r="F652" s="12" t="n">
        <v>6</v>
      </c>
    </row>
    <row r="653" s="2" customFormat="true" ht="18" hidden="false" customHeight="true" outlineLevel="0" collapsed="false">
      <c r="A653" s="8" t="n">
        <v>103014802</v>
      </c>
      <c r="B653" s="11" t="s">
        <v>1077</v>
      </c>
      <c r="C653" s="12"/>
      <c r="D653" s="8" t="n">
        <v>20816</v>
      </c>
      <c r="E653" s="9" t="s">
        <v>1078</v>
      </c>
      <c r="F653" s="10" t="n">
        <f aca="false">SUM(F654:F658)</f>
        <v>19</v>
      </c>
    </row>
    <row r="654" s="2" customFormat="true" ht="18" hidden="false" customHeight="true" outlineLevel="0" collapsed="false">
      <c r="A654" s="8" t="n">
        <v>103014803</v>
      </c>
      <c r="B654" s="11" t="s">
        <v>1079</v>
      </c>
      <c r="C654" s="12"/>
      <c r="D654" s="8" t="n">
        <v>2081601</v>
      </c>
      <c r="E654" s="11" t="s">
        <v>11</v>
      </c>
      <c r="F654" s="12" t="n">
        <v>19</v>
      </c>
    </row>
    <row r="655" s="2" customFormat="true" ht="18" hidden="false" customHeight="true" outlineLevel="0" collapsed="false">
      <c r="A655" s="8" t="n">
        <v>103014898</v>
      </c>
      <c r="B655" s="11" t="s">
        <v>1080</v>
      </c>
      <c r="C655" s="12"/>
      <c r="D655" s="8" t="n">
        <v>2081602</v>
      </c>
      <c r="E655" s="11" t="s">
        <v>13</v>
      </c>
      <c r="F655" s="12"/>
    </row>
    <row r="656" s="2" customFormat="true" ht="18" hidden="false" customHeight="true" outlineLevel="0" collapsed="false">
      <c r="A656" s="8" t="n">
        <v>103014899</v>
      </c>
      <c r="B656" s="11" t="s">
        <v>1081</v>
      </c>
      <c r="C656" s="12" t="n">
        <v>3</v>
      </c>
      <c r="D656" s="8" t="n">
        <v>2081603</v>
      </c>
      <c r="E656" s="11" t="s">
        <v>15</v>
      </c>
      <c r="F656" s="12"/>
    </row>
    <row r="657" s="2" customFormat="true" ht="18" hidden="false" customHeight="true" outlineLevel="0" collapsed="false">
      <c r="A657" s="8" t="n">
        <v>1030149</v>
      </c>
      <c r="B657" s="11" t="s">
        <v>1082</v>
      </c>
      <c r="C657" s="12"/>
      <c r="D657" s="8" t="n">
        <v>2081650</v>
      </c>
      <c r="E657" s="11" t="s">
        <v>29</v>
      </c>
      <c r="F657" s="12"/>
    </row>
    <row r="658" s="2" customFormat="true" ht="18" hidden="false" customHeight="true" outlineLevel="0" collapsed="false">
      <c r="A658" s="8" t="n">
        <v>1030150</v>
      </c>
      <c r="B658" s="11" t="s">
        <v>1083</v>
      </c>
      <c r="C658" s="10" t="n">
        <f aca="false">SUM(C659:C660)</f>
        <v>0</v>
      </c>
      <c r="D658" s="8" t="n">
        <v>2081699</v>
      </c>
      <c r="E658" s="11" t="s">
        <v>1084</v>
      </c>
      <c r="F658" s="12"/>
    </row>
    <row r="659" s="2" customFormat="true" ht="18" hidden="false" customHeight="true" outlineLevel="0" collapsed="false">
      <c r="A659" s="8" t="n">
        <v>103015001</v>
      </c>
      <c r="B659" s="11" t="s">
        <v>1085</v>
      </c>
      <c r="C659" s="12"/>
      <c r="D659" s="8" t="n">
        <v>20819</v>
      </c>
      <c r="E659" s="9" t="s">
        <v>1086</v>
      </c>
      <c r="F659" s="10" t="n">
        <f aca="false">SUM(F660:F661)</f>
        <v>390</v>
      </c>
    </row>
    <row r="660" s="2" customFormat="true" ht="18" hidden="false" customHeight="true" outlineLevel="0" collapsed="false">
      <c r="A660" s="8" t="n">
        <v>103015002</v>
      </c>
      <c r="B660" s="11" t="s">
        <v>1087</v>
      </c>
      <c r="C660" s="12"/>
      <c r="D660" s="8" t="n">
        <v>2081901</v>
      </c>
      <c r="E660" s="11" t="s">
        <v>1088</v>
      </c>
      <c r="F660" s="12" t="n">
        <v>159</v>
      </c>
    </row>
    <row r="661" s="2" customFormat="true" ht="18" hidden="false" customHeight="true" outlineLevel="0" collapsed="false">
      <c r="A661" s="8" t="n">
        <v>1030152</v>
      </c>
      <c r="B661" s="11" t="s">
        <v>1089</v>
      </c>
      <c r="C661" s="12"/>
      <c r="D661" s="8" t="n">
        <v>2081902</v>
      </c>
      <c r="E661" s="11" t="s">
        <v>1090</v>
      </c>
      <c r="F661" s="12" t="n">
        <v>231</v>
      </c>
    </row>
    <row r="662" s="2" customFormat="true" ht="18" hidden="false" customHeight="true" outlineLevel="0" collapsed="false">
      <c r="A662" s="8" t="n">
        <v>1030153</v>
      </c>
      <c r="B662" s="11" t="s">
        <v>1091</v>
      </c>
      <c r="C662" s="12"/>
      <c r="D662" s="8" t="n">
        <v>20820</v>
      </c>
      <c r="E662" s="9" t="s">
        <v>1092</v>
      </c>
      <c r="F662" s="10" t="n">
        <f aca="false">SUM(F663:F664)</f>
        <v>14</v>
      </c>
    </row>
    <row r="663" s="2" customFormat="true" ht="18" hidden="false" customHeight="true" outlineLevel="0" collapsed="false">
      <c r="A663" s="8" t="n">
        <v>1030154</v>
      </c>
      <c r="B663" s="11" t="s">
        <v>1093</v>
      </c>
      <c r="C663" s="12"/>
      <c r="D663" s="8" t="n">
        <v>2082001</v>
      </c>
      <c r="E663" s="11" t="s">
        <v>1094</v>
      </c>
      <c r="F663" s="12" t="n">
        <v>14</v>
      </c>
    </row>
    <row r="664" s="2" customFormat="true" ht="18" hidden="false" customHeight="true" outlineLevel="0" collapsed="false">
      <c r="A664" s="8" t="n">
        <v>1030155</v>
      </c>
      <c r="B664" s="11" t="s">
        <v>1095</v>
      </c>
      <c r="C664" s="10" t="n">
        <f aca="false">C665+C666</f>
        <v>0</v>
      </c>
      <c r="D664" s="8" t="n">
        <v>2082002</v>
      </c>
      <c r="E664" s="11" t="s">
        <v>1096</v>
      </c>
      <c r="F664" s="12"/>
    </row>
    <row r="665" s="2" customFormat="true" ht="18" hidden="false" customHeight="true" outlineLevel="0" collapsed="false">
      <c r="A665" s="8" t="n">
        <v>103015501</v>
      </c>
      <c r="B665" s="11" t="s">
        <v>1097</v>
      </c>
      <c r="C665" s="12"/>
      <c r="D665" s="8" t="n">
        <v>20821</v>
      </c>
      <c r="E665" s="9" t="s">
        <v>1098</v>
      </c>
      <c r="F665" s="10" t="n">
        <f aca="false">SUM(F666:F667)</f>
        <v>48</v>
      </c>
    </row>
    <row r="666" s="2" customFormat="true" ht="18" hidden="false" customHeight="true" outlineLevel="0" collapsed="false">
      <c r="A666" s="8" t="n">
        <v>103015502</v>
      </c>
      <c r="B666" s="11" t="s">
        <v>1099</v>
      </c>
      <c r="C666" s="12"/>
      <c r="D666" s="8" t="n">
        <v>2082101</v>
      </c>
      <c r="E666" s="11" t="s">
        <v>1100</v>
      </c>
      <c r="F666" s="12" t="n">
        <v>24</v>
      </c>
    </row>
    <row r="667" s="2" customFormat="true" ht="18" hidden="false" customHeight="true" outlineLevel="0" collapsed="false">
      <c r="A667" s="8" t="n">
        <v>1030156</v>
      </c>
      <c r="B667" s="11" t="s">
        <v>1101</v>
      </c>
      <c r="C667" s="12"/>
      <c r="D667" s="8" t="n">
        <v>2082102</v>
      </c>
      <c r="E667" s="11" t="s">
        <v>1102</v>
      </c>
      <c r="F667" s="12" t="n">
        <v>24</v>
      </c>
    </row>
    <row r="668" s="2" customFormat="true" ht="18" hidden="false" customHeight="true" outlineLevel="0" collapsed="false">
      <c r="A668" s="8" t="n">
        <v>1030157</v>
      </c>
      <c r="B668" s="11" t="s">
        <v>1103</v>
      </c>
      <c r="C668" s="12"/>
      <c r="D668" s="8" t="n">
        <v>20824</v>
      </c>
      <c r="E668" s="9" t="s">
        <v>1104</v>
      </c>
      <c r="F668" s="10" t="n">
        <f aca="false">SUM(F669:F670)</f>
        <v>0</v>
      </c>
    </row>
    <row r="669" s="2" customFormat="true" ht="18" hidden="false" customHeight="true" outlineLevel="0" collapsed="false">
      <c r="A669" s="8" t="n">
        <v>1030158</v>
      </c>
      <c r="B669" s="11" t="s">
        <v>1105</v>
      </c>
      <c r="C669" s="10" t="n">
        <f aca="false">SUM(C670:C671)</f>
        <v>0</v>
      </c>
      <c r="D669" s="8" t="n">
        <v>2082401</v>
      </c>
      <c r="E669" s="11" t="s">
        <v>1106</v>
      </c>
      <c r="F669" s="12"/>
    </row>
    <row r="670" s="2" customFormat="true" ht="18" hidden="false" customHeight="true" outlineLevel="0" collapsed="false">
      <c r="A670" s="8" t="n">
        <v>103015801</v>
      </c>
      <c r="B670" s="11" t="s">
        <v>1107</v>
      </c>
      <c r="C670" s="12"/>
      <c r="D670" s="8" t="n">
        <v>2082402</v>
      </c>
      <c r="E670" s="11" t="s">
        <v>1108</v>
      </c>
      <c r="F670" s="12"/>
    </row>
    <row r="671" s="2" customFormat="true" ht="18" hidden="false" customHeight="true" outlineLevel="0" collapsed="false">
      <c r="A671" s="8" t="n">
        <v>103015803</v>
      </c>
      <c r="B671" s="11" t="s">
        <v>1109</v>
      </c>
      <c r="C671" s="12"/>
      <c r="D671" s="8" t="n">
        <v>20825</v>
      </c>
      <c r="E671" s="9" t="s">
        <v>1110</v>
      </c>
      <c r="F671" s="10" t="n">
        <f aca="false">SUM(F672:F673)</f>
        <v>0</v>
      </c>
    </row>
    <row r="672" s="2" customFormat="true" ht="18" hidden="false" customHeight="true" outlineLevel="0" collapsed="false">
      <c r="A672" s="8" t="n">
        <v>1030159</v>
      </c>
      <c r="B672" s="11" t="s">
        <v>1111</v>
      </c>
      <c r="C672" s="12"/>
      <c r="D672" s="8" t="n">
        <v>2082501</v>
      </c>
      <c r="E672" s="11" t="s">
        <v>1112</v>
      </c>
      <c r="F672" s="12"/>
    </row>
    <row r="673" s="2" customFormat="true" ht="18" hidden="false" customHeight="true" outlineLevel="0" collapsed="false">
      <c r="A673" s="8" t="n">
        <v>1030166</v>
      </c>
      <c r="B673" s="11" t="s">
        <v>1113</v>
      </c>
      <c r="C673" s="12"/>
      <c r="D673" s="8" t="n">
        <v>2082502</v>
      </c>
      <c r="E673" s="11" t="s">
        <v>1114</v>
      </c>
      <c r="F673" s="12"/>
    </row>
    <row r="674" s="2" customFormat="true" ht="18" hidden="false" customHeight="true" outlineLevel="0" collapsed="false">
      <c r="A674" s="8" t="n">
        <v>1030168</v>
      </c>
      <c r="B674" s="11" t="s">
        <v>1115</v>
      </c>
      <c r="C674" s="12"/>
      <c r="D674" s="8" t="n">
        <v>20826</v>
      </c>
      <c r="E674" s="9" t="s">
        <v>1116</v>
      </c>
      <c r="F674" s="10" t="n">
        <f aca="false">SUM(F675:F677)</f>
        <v>0</v>
      </c>
    </row>
    <row r="675" s="2" customFormat="true" ht="18" hidden="false" customHeight="true" outlineLevel="0" collapsed="false">
      <c r="A675" s="8" t="n">
        <v>1030171</v>
      </c>
      <c r="B675" s="11" t="s">
        <v>1117</v>
      </c>
      <c r="C675" s="12"/>
      <c r="D675" s="8" t="n">
        <v>2082601</v>
      </c>
      <c r="E675" s="11" t="s">
        <v>1118</v>
      </c>
      <c r="F675" s="12"/>
    </row>
    <row r="676" s="2" customFormat="true" ht="18" hidden="false" customHeight="true" outlineLevel="0" collapsed="false">
      <c r="A676" s="8" t="n">
        <v>1030175</v>
      </c>
      <c r="B676" s="11" t="s">
        <v>1119</v>
      </c>
      <c r="C676" s="10" t="n">
        <f aca="false">SUM(C677:C678)</f>
        <v>0</v>
      </c>
      <c r="D676" s="8" t="n">
        <v>2082602</v>
      </c>
      <c r="E676" s="11" t="s">
        <v>1120</v>
      </c>
      <c r="F676" s="12"/>
    </row>
    <row r="677" s="2" customFormat="true" ht="18" hidden="false" customHeight="true" outlineLevel="0" collapsed="false">
      <c r="A677" s="8" t="n">
        <v>103017501</v>
      </c>
      <c r="B677" s="11" t="s">
        <v>1121</v>
      </c>
      <c r="C677" s="12"/>
      <c r="D677" s="8" t="n">
        <v>2082699</v>
      </c>
      <c r="E677" s="11" t="s">
        <v>1122</v>
      </c>
      <c r="F677" s="12"/>
    </row>
    <row r="678" s="2" customFormat="true" ht="18" hidden="false" customHeight="true" outlineLevel="0" collapsed="false">
      <c r="A678" s="8" t="n">
        <v>103017502</v>
      </c>
      <c r="B678" s="11" t="s">
        <v>1123</v>
      </c>
      <c r="C678" s="12"/>
      <c r="D678" s="8" t="n">
        <v>20827</v>
      </c>
      <c r="E678" s="9" t="s">
        <v>1124</v>
      </c>
      <c r="F678" s="10" t="n">
        <f aca="false">SUM(F679:F681)</f>
        <v>0</v>
      </c>
    </row>
    <row r="679" s="2" customFormat="true" ht="18" hidden="false" customHeight="true" outlineLevel="0" collapsed="false">
      <c r="A679" s="8" t="n">
        <v>1030178</v>
      </c>
      <c r="B679" s="11" t="s">
        <v>1125</v>
      </c>
      <c r="C679" s="12"/>
      <c r="D679" s="8" t="n">
        <v>2082701</v>
      </c>
      <c r="E679" s="11" t="s">
        <v>1126</v>
      </c>
      <c r="F679" s="12"/>
    </row>
    <row r="680" s="2" customFormat="true" ht="18" hidden="false" customHeight="true" outlineLevel="0" collapsed="false">
      <c r="A680" s="8" t="n">
        <v>1030180</v>
      </c>
      <c r="B680" s="11" t="s">
        <v>1127</v>
      </c>
      <c r="C680" s="10" t="n">
        <f aca="false">SUM(C681:C687)</f>
        <v>0</v>
      </c>
      <c r="D680" s="8" t="n">
        <v>2082702</v>
      </c>
      <c r="E680" s="11" t="s">
        <v>1128</v>
      </c>
      <c r="F680" s="12"/>
    </row>
    <row r="681" s="2" customFormat="true" ht="18" hidden="false" customHeight="true" outlineLevel="0" collapsed="false">
      <c r="A681" s="8" t="n">
        <v>103018001</v>
      </c>
      <c r="B681" s="11" t="s">
        <v>1129</v>
      </c>
      <c r="C681" s="12"/>
      <c r="D681" s="8" t="n">
        <v>2082799</v>
      </c>
      <c r="E681" s="11" t="s">
        <v>1130</v>
      </c>
      <c r="F681" s="12"/>
    </row>
    <row r="682" s="2" customFormat="true" ht="18" hidden="false" customHeight="true" outlineLevel="0" collapsed="false">
      <c r="A682" s="8" t="n">
        <v>103018002</v>
      </c>
      <c r="B682" s="11" t="s">
        <v>1131</v>
      </c>
      <c r="C682" s="12"/>
      <c r="D682" s="8" t="n">
        <v>20828</v>
      </c>
      <c r="E682" s="9" t="s">
        <v>1132</v>
      </c>
      <c r="F682" s="10" t="n">
        <f aca="false">SUM(F683:F690)</f>
        <v>51</v>
      </c>
    </row>
    <row r="683" s="2" customFormat="true" ht="18" hidden="false" customHeight="true" outlineLevel="0" collapsed="false">
      <c r="A683" s="8" t="n">
        <v>103018003</v>
      </c>
      <c r="B683" s="11" t="s">
        <v>1133</v>
      </c>
      <c r="C683" s="12"/>
      <c r="D683" s="8" t="n">
        <v>2082801</v>
      </c>
      <c r="E683" s="11" t="s">
        <v>11</v>
      </c>
      <c r="F683" s="12" t="n">
        <v>35</v>
      </c>
    </row>
    <row r="684" s="2" customFormat="true" ht="18" hidden="false" customHeight="true" outlineLevel="0" collapsed="false">
      <c r="A684" s="8" t="n">
        <v>103018004</v>
      </c>
      <c r="B684" s="11" t="s">
        <v>1134</v>
      </c>
      <c r="C684" s="12"/>
      <c r="D684" s="8" t="n">
        <v>2082802</v>
      </c>
      <c r="E684" s="11" t="s">
        <v>13</v>
      </c>
      <c r="F684" s="12"/>
    </row>
    <row r="685" s="2" customFormat="true" ht="18" hidden="false" customHeight="true" outlineLevel="0" collapsed="false">
      <c r="A685" s="8" t="n">
        <v>103018005</v>
      </c>
      <c r="B685" s="11" t="s">
        <v>1135</v>
      </c>
      <c r="C685" s="12"/>
      <c r="D685" s="8" t="n">
        <v>2082803</v>
      </c>
      <c r="E685" s="11" t="s">
        <v>15</v>
      </c>
      <c r="F685" s="12"/>
    </row>
    <row r="686" s="2" customFormat="true" ht="18" hidden="false" customHeight="true" outlineLevel="0" collapsed="false">
      <c r="A686" s="8" t="n">
        <v>103018006</v>
      </c>
      <c r="B686" s="11" t="s">
        <v>1136</v>
      </c>
      <c r="C686" s="12"/>
      <c r="D686" s="8" t="n">
        <v>2082804</v>
      </c>
      <c r="E686" s="11" t="s">
        <v>1137</v>
      </c>
      <c r="F686" s="12" t="n">
        <v>5</v>
      </c>
    </row>
    <row r="687" s="2" customFormat="true" ht="18" hidden="false" customHeight="true" outlineLevel="0" collapsed="false">
      <c r="A687" s="8" t="n">
        <v>103018007</v>
      </c>
      <c r="B687" s="11" t="s">
        <v>1138</v>
      </c>
      <c r="C687" s="12"/>
      <c r="D687" s="8" t="n">
        <v>2082805</v>
      </c>
      <c r="E687" s="11" t="s">
        <v>1139</v>
      </c>
      <c r="F687" s="12"/>
    </row>
    <row r="688" s="2" customFormat="true" ht="18" hidden="false" customHeight="true" outlineLevel="0" collapsed="false">
      <c r="A688" s="8" t="n">
        <v>1030181</v>
      </c>
      <c r="B688" s="11" t="s">
        <v>1140</v>
      </c>
      <c r="C688" s="12"/>
      <c r="D688" s="8" t="n">
        <v>2082806</v>
      </c>
      <c r="E688" s="11" t="s">
        <v>110</v>
      </c>
      <c r="F688" s="12"/>
    </row>
    <row r="689" s="2" customFormat="true" ht="18" hidden="false" customHeight="true" outlineLevel="0" collapsed="false">
      <c r="A689" s="8" t="n">
        <v>1030182</v>
      </c>
      <c r="B689" s="11" t="s">
        <v>1141</v>
      </c>
      <c r="C689" s="12"/>
      <c r="D689" s="8" t="n">
        <v>2082850</v>
      </c>
      <c r="E689" s="11" t="s">
        <v>29</v>
      </c>
      <c r="F689" s="12" t="n">
        <v>11</v>
      </c>
    </row>
    <row r="690" s="2" customFormat="true" ht="18" hidden="false" customHeight="true" outlineLevel="0" collapsed="false">
      <c r="A690" s="8" t="n">
        <v>1030183</v>
      </c>
      <c r="B690" s="11" t="s">
        <v>1142</v>
      </c>
      <c r="C690" s="12"/>
      <c r="D690" s="8" t="n">
        <v>2082899</v>
      </c>
      <c r="E690" s="11" t="s">
        <v>1143</v>
      </c>
      <c r="F690" s="12"/>
    </row>
    <row r="691" s="2" customFormat="true" ht="18" hidden="false" customHeight="true" outlineLevel="0" collapsed="false">
      <c r="A691" s="8" t="n">
        <v>1030199</v>
      </c>
      <c r="B691" s="11" t="s">
        <v>1144</v>
      </c>
      <c r="C691" s="12"/>
      <c r="D691" s="8" t="n">
        <v>20830</v>
      </c>
      <c r="E691" s="9" t="s">
        <v>1145</v>
      </c>
      <c r="F691" s="10" t="n">
        <f aca="false">SUM(F692:F693)</f>
        <v>0</v>
      </c>
    </row>
    <row r="692" s="2" customFormat="true" ht="18" hidden="false" customHeight="true" outlineLevel="0" collapsed="false">
      <c r="A692" s="8" t="n">
        <v>10310</v>
      </c>
      <c r="B692" s="9" t="s">
        <v>1146</v>
      </c>
      <c r="C692" s="10" t="n">
        <f aca="false">SUM(C693:C695,C699:C704,C707:C708)</f>
        <v>0</v>
      </c>
      <c r="D692" s="8" t="n">
        <v>2083001</v>
      </c>
      <c r="E692" s="11" t="s">
        <v>1147</v>
      </c>
      <c r="F692" s="12"/>
    </row>
    <row r="693" s="2" customFormat="true" ht="18" hidden="false" customHeight="true" outlineLevel="0" collapsed="false">
      <c r="A693" s="8" t="n">
        <v>1031003</v>
      </c>
      <c r="B693" s="11" t="s">
        <v>1148</v>
      </c>
      <c r="C693" s="12"/>
      <c r="D693" s="8" t="n">
        <v>2083099</v>
      </c>
      <c r="E693" s="11" t="s">
        <v>1149</v>
      </c>
      <c r="F693" s="12"/>
    </row>
    <row r="694" s="2" customFormat="true" ht="18" hidden="false" customHeight="true" outlineLevel="0" collapsed="false">
      <c r="A694" s="8" t="n">
        <v>1031005</v>
      </c>
      <c r="B694" s="11" t="s">
        <v>1150</v>
      </c>
      <c r="C694" s="12"/>
      <c r="D694" s="8" t="n">
        <v>20899</v>
      </c>
      <c r="E694" s="9" t="s">
        <v>1151</v>
      </c>
      <c r="F694" s="10" t="n">
        <f aca="false">F695</f>
        <v>0</v>
      </c>
    </row>
    <row r="695" s="2" customFormat="true" ht="18" hidden="false" customHeight="true" outlineLevel="0" collapsed="false">
      <c r="A695" s="8" t="n">
        <v>1031006</v>
      </c>
      <c r="B695" s="11" t="s">
        <v>1152</v>
      </c>
      <c r="C695" s="10" t="n">
        <f aca="false">SUM(C696:C698)</f>
        <v>0</v>
      </c>
      <c r="D695" s="8" t="n">
        <v>2089999</v>
      </c>
      <c r="E695" s="11" t="s">
        <v>1153</v>
      </c>
      <c r="F695" s="12"/>
    </row>
    <row r="696" s="2" customFormat="true" ht="18" hidden="false" customHeight="true" outlineLevel="0" collapsed="false">
      <c r="A696" s="8" t="n">
        <v>103100601</v>
      </c>
      <c r="B696" s="11" t="s">
        <v>1154</v>
      </c>
      <c r="C696" s="12"/>
      <c r="D696" s="8" t="n">
        <v>210</v>
      </c>
      <c r="E696" s="9" t="s">
        <v>1155</v>
      </c>
      <c r="F696" s="10" t="n">
        <f aca="false">F697+F702+F717+F721+F733+F737+F742+F746+F750+F753+F762+F769+F774+F777</f>
        <v>4278</v>
      </c>
    </row>
    <row r="697" s="2" customFormat="true" ht="18" hidden="false" customHeight="true" outlineLevel="0" collapsed="false">
      <c r="A697" s="8" t="n">
        <v>103100602</v>
      </c>
      <c r="B697" s="11" t="s">
        <v>1156</v>
      </c>
      <c r="C697" s="12"/>
      <c r="D697" s="8" t="n">
        <v>21001</v>
      </c>
      <c r="E697" s="9" t="s">
        <v>1157</v>
      </c>
      <c r="F697" s="10" t="n">
        <f aca="false">SUM(F698:F701)</f>
        <v>120</v>
      </c>
    </row>
    <row r="698" s="2" customFormat="true" ht="18" hidden="false" customHeight="true" outlineLevel="0" collapsed="false">
      <c r="A698" s="8" t="n">
        <v>103100699</v>
      </c>
      <c r="B698" s="11" t="s">
        <v>1158</v>
      </c>
      <c r="C698" s="12"/>
      <c r="D698" s="8" t="n">
        <v>2100101</v>
      </c>
      <c r="E698" s="11" t="s">
        <v>11</v>
      </c>
      <c r="F698" s="12" t="n">
        <v>84</v>
      </c>
    </row>
    <row r="699" s="2" customFormat="true" ht="18" hidden="false" customHeight="true" outlineLevel="0" collapsed="false">
      <c r="A699" s="8" t="n">
        <v>1031008</v>
      </c>
      <c r="B699" s="11" t="s">
        <v>1159</v>
      </c>
      <c r="C699" s="12"/>
      <c r="D699" s="8" t="n">
        <v>2100102</v>
      </c>
      <c r="E699" s="11" t="s">
        <v>13</v>
      </c>
      <c r="F699" s="12"/>
    </row>
    <row r="700" s="2" customFormat="true" ht="18" hidden="false" customHeight="true" outlineLevel="0" collapsed="false">
      <c r="A700" s="8" t="n">
        <v>1031009</v>
      </c>
      <c r="B700" s="11" t="s">
        <v>1160</v>
      </c>
      <c r="C700" s="12"/>
      <c r="D700" s="8" t="n">
        <v>2100103</v>
      </c>
      <c r="E700" s="11" t="s">
        <v>15</v>
      </c>
      <c r="F700" s="12"/>
    </row>
    <row r="701" s="2" customFormat="true" ht="18" hidden="false" customHeight="true" outlineLevel="0" collapsed="false">
      <c r="A701" s="8" t="n">
        <v>1031010</v>
      </c>
      <c r="B701" s="11" t="s">
        <v>1161</v>
      </c>
      <c r="C701" s="12"/>
      <c r="D701" s="8" t="n">
        <v>2100199</v>
      </c>
      <c r="E701" s="11" t="s">
        <v>1162</v>
      </c>
      <c r="F701" s="12" t="n">
        <v>36</v>
      </c>
    </row>
    <row r="702" s="2" customFormat="true" ht="18" hidden="false" customHeight="true" outlineLevel="0" collapsed="false">
      <c r="A702" s="8" t="n">
        <v>1031011</v>
      </c>
      <c r="B702" s="11" t="s">
        <v>1163</v>
      </c>
      <c r="C702" s="12"/>
      <c r="D702" s="8" t="n">
        <v>21002</v>
      </c>
      <c r="E702" s="9" t="s">
        <v>1164</v>
      </c>
      <c r="F702" s="10" t="n">
        <f aca="false">SUM(F703:F716)</f>
        <v>1058</v>
      </c>
    </row>
    <row r="703" s="2" customFormat="true" ht="18" hidden="false" customHeight="true" outlineLevel="0" collapsed="false">
      <c r="A703" s="8" t="n">
        <v>1031012</v>
      </c>
      <c r="B703" s="11" t="s">
        <v>1165</v>
      </c>
      <c r="C703" s="12"/>
      <c r="D703" s="8" t="n">
        <v>2100201</v>
      </c>
      <c r="E703" s="11" t="s">
        <v>1166</v>
      </c>
      <c r="F703" s="12" t="n">
        <v>1050</v>
      </c>
    </row>
    <row r="704" s="2" customFormat="true" ht="18" hidden="false" customHeight="true" outlineLevel="0" collapsed="false">
      <c r="A704" s="8" t="n">
        <v>1031013</v>
      </c>
      <c r="B704" s="11" t="s">
        <v>1167</v>
      </c>
      <c r="C704" s="10" t="n">
        <f aca="false">C705+C706</f>
        <v>0</v>
      </c>
      <c r="D704" s="8" t="n">
        <v>2100202</v>
      </c>
      <c r="E704" s="11" t="s">
        <v>1168</v>
      </c>
      <c r="F704" s="12"/>
    </row>
    <row r="705" s="2" customFormat="true" ht="18" hidden="false" customHeight="true" outlineLevel="0" collapsed="false">
      <c r="A705" s="8" t="n">
        <v>103101301</v>
      </c>
      <c r="B705" s="11" t="s">
        <v>1169</v>
      </c>
      <c r="C705" s="12"/>
      <c r="D705" s="8" t="n">
        <v>2100203</v>
      </c>
      <c r="E705" s="11" t="s">
        <v>1170</v>
      </c>
      <c r="F705" s="12"/>
    </row>
    <row r="706" s="2" customFormat="true" ht="18" hidden="false" customHeight="true" outlineLevel="0" collapsed="false">
      <c r="A706" s="8" t="n">
        <v>103101399</v>
      </c>
      <c r="B706" s="11" t="s">
        <v>1171</v>
      </c>
      <c r="C706" s="12"/>
      <c r="D706" s="8" t="n">
        <v>2100204</v>
      </c>
      <c r="E706" s="11" t="s">
        <v>1172</v>
      </c>
      <c r="F706" s="12"/>
    </row>
    <row r="707" s="2" customFormat="true" ht="18" hidden="false" customHeight="true" outlineLevel="0" collapsed="false">
      <c r="A707" s="8" t="n">
        <v>1031014</v>
      </c>
      <c r="B707" s="11" t="s">
        <v>1173</v>
      </c>
      <c r="C707" s="12"/>
      <c r="D707" s="8" t="n">
        <v>2100205</v>
      </c>
      <c r="E707" s="11" t="s">
        <v>1174</v>
      </c>
      <c r="F707" s="12"/>
    </row>
    <row r="708" s="2" customFormat="true" ht="18" hidden="false" customHeight="true" outlineLevel="0" collapsed="false">
      <c r="A708" s="8" t="n">
        <v>1031099</v>
      </c>
      <c r="B708" s="11" t="s">
        <v>1175</v>
      </c>
      <c r="C708" s="10" t="n">
        <f aca="false">C709+C710</f>
        <v>0</v>
      </c>
      <c r="D708" s="8" t="n">
        <v>2100206</v>
      </c>
      <c r="E708" s="11" t="s">
        <v>1176</v>
      </c>
      <c r="F708" s="12"/>
    </row>
    <row r="709" s="2" customFormat="true" ht="18" hidden="false" customHeight="true" outlineLevel="0" collapsed="false">
      <c r="A709" s="8" t="n">
        <v>103109998</v>
      </c>
      <c r="B709" s="11" t="s">
        <v>1177</v>
      </c>
      <c r="C709" s="12"/>
      <c r="D709" s="8" t="n">
        <v>2100207</v>
      </c>
      <c r="E709" s="11" t="s">
        <v>1178</v>
      </c>
      <c r="F709" s="12"/>
    </row>
    <row r="710" s="2" customFormat="true" ht="18" hidden="false" customHeight="true" outlineLevel="0" collapsed="false">
      <c r="A710" s="8" t="n">
        <v>103109999</v>
      </c>
      <c r="B710" s="11" t="s">
        <v>1179</v>
      </c>
      <c r="C710" s="12"/>
      <c r="D710" s="8" t="n">
        <v>2100208</v>
      </c>
      <c r="E710" s="11" t="s">
        <v>1180</v>
      </c>
      <c r="F710" s="12"/>
    </row>
    <row r="711" s="2" customFormat="true" ht="18" hidden="false" customHeight="true" outlineLevel="0" collapsed="false">
      <c r="A711" s="8"/>
      <c r="B711" s="8"/>
      <c r="C711" s="20"/>
      <c r="D711" s="8" t="n">
        <v>2100209</v>
      </c>
      <c r="E711" s="11" t="s">
        <v>1181</v>
      </c>
      <c r="F711" s="12"/>
    </row>
    <row r="712" s="2" customFormat="true" ht="18" hidden="false" customHeight="true" outlineLevel="0" collapsed="false">
      <c r="A712" s="8" t="n">
        <v>10306</v>
      </c>
      <c r="B712" s="9" t="s">
        <v>1182</v>
      </c>
      <c r="C712" s="10" t="n">
        <f aca="false">SUM(C713,C745,C750,C756,C760)</f>
        <v>0</v>
      </c>
      <c r="D712" s="8" t="n">
        <v>2100210</v>
      </c>
      <c r="E712" s="11" t="s">
        <v>1183</v>
      </c>
      <c r="F712" s="12"/>
    </row>
    <row r="713" s="2" customFormat="true" ht="18" hidden="false" customHeight="true" outlineLevel="0" collapsed="false">
      <c r="A713" s="8" t="n">
        <v>1030601</v>
      </c>
      <c r="B713" s="11" t="s">
        <v>1184</v>
      </c>
      <c r="C713" s="10" t="n">
        <f aca="false">SUM(C714:C744)</f>
        <v>0</v>
      </c>
      <c r="D713" s="8" t="n">
        <v>2100211</v>
      </c>
      <c r="E713" s="11" t="s">
        <v>1185</v>
      </c>
      <c r="F713" s="12"/>
    </row>
    <row r="714" s="2" customFormat="true" ht="18" hidden="false" customHeight="true" outlineLevel="0" collapsed="false">
      <c r="A714" s="8" t="n">
        <v>103060103</v>
      </c>
      <c r="B714" s="11" t="s">
        <v>1186</v>
      </c>
      <c r="C714" s="12"/>
      <c r="D714" s="8" t="n">
        <v>2100212</v>
      </c>
      <c r="E714" s="11" t="s">
        <v>1187</v>
      </c>
      <c r="F714" s="12"/>
    </row>
    <row r="715" s="2" customFormat="true" ht="18" hidden="false" customHeight="true" outlineLevel="0" collapsed="false">
      <c r="A715" s="8" t="n">
        <v>103060104</v>
      </c>
      <c r="B715" s="11" t="s">
        <v>1188</v>
      </c>
      <c r="C715" s="12"/>
      <c r="D715" s="8" t="n">
        <v>2100213</v>
      </c>
      <c r="E715" s="11" t="s">
        <v>1189</v>
      </c>
      <c r="F715" s="12"/>
    </row>
    <row r="716" s="2" customFormat="true" ht="18" hidden="false" customHeight="true" outlineLevel="0" collapsed="false">
      <c r="A716" s="8" t="n">
        <v>103060105</v>
      </c>
      <c r="B716" s="11" t="s">
        <v>1190</v>
      </c>
      <c r="C716" s="12"/>
      <c r="D716" s="8" t="n">
        <v>2100299</v>
      </c>
      <c r="E716" s="11" t="s">
        <v>1191</v>
      </c>
      <c r="F716" s="12" t="n">
        <v>8</v>
      </c>
    </row>
    <row r="717" s="2" customFormat="true" ht="18" hidden="false" customHeight="true" outlineLevel="0" collapsed="false">
      <c r="A717" s="8" t="n">
        <v>103060106</v>
      </c>
      <c r="B717" s="11" t="s">
        <v>1192</v>
      </c>
      <c r="C717" s="12"/>
      <c r="D717" s="8" t="n">
        <v>21003</v>
      </c>
      <c r="E717" s="9" t="s">
        <v>1193</v>
      </c>
      <c r="F717" s="10" t="n">
        <f aca="false">SUM(F718:F720)</f>
        <v>1171</v>
      </c>
    </row>
    <row r="718" s="2" customFormat="true" ht="18" hidden="false" customHeight="true" outlineLevel="0" collapsed="false">
      <c r="A718" s="8" t="n">
        <v>103060107</v>
      </c>
      <c r="B718" s="11" t="s">
        <v>1194</v>
      </c>
      <c r="C718" s="12"/>
      <c r="D718" s="8" t="n">
        <v>2100301</v>
      </c>
      <c r="E718" s="11" t="s">
        <v>1195</v>
      </c>
      <c r="F718" s="12"/>
    </row>
    <row r="719" s="2" customFormat="true" ht="18" hidden="false" customHeight="true" outlineLevel="0" collapsed="false">
      <c r="A719" s="8" t="n">
        <v>103060108</v>
      </c>
      <c r="B719" s="11" t="s">
        <v>1196</v>
      </c>
      <c r="C719" s="12"/>
      <c r="D719" s="8" t="n">
        <v>2100302</v>
      </c>
      <c r="E719" s="11" t="s">
        <v>1197</v>
      </c>
      <c r="F719" s="12" t="n">
        <v>1038</v>
      </c>
    </row>
    <row r="720" s="2" customFormat="true" ht="18" hidden="false" customHeight="true" outlineLevel="0" collapsed="false">
      <c r="A720" s="8" t="n">
        <v>103060109</v>
      </c>
      <c r="B720" s="11" t="s">
        <v>1198</v>
      </c>
      <c r="C720" s="12"/>
      <c r="D720" s="8" t="n">
        <v>2100399</v>
      </c>
      <c r="E720" s="11" t="s">
        <v>1199</v>
      </c>
      <c r="F720" s="12" t="n">
        <v>133</v>
      </c>
    </row>
    <row r="721" s="2" customFormat="true" ht="18" hidden="false" customHeight="true" outlineLevel="0" collapsed="false">
      <c r="A721" s="8" t="n">
        <v>103060112</v>
      </c>
      <c r="B721" s="11" t="s">
        <v>1200</v>
      </c>
      <c r="C721" s="12"/>
      <c r="D721" s="8" t="n">
        <v>21004</v>
      </c>
      <c r="E721" s="9" t="s">
        <v>1201</v>
      </c>
      <c r="F721" s="10" t="n">
        <f aca="false">SUM(F722:F732)</f>
        <v>684</v>
      </c>
    </row>
    <row r="722" s="2" customFormat="true" ht="18" hidden="false" customHeight="true" outlineLevel="0" collapsed="false">
      <c r="A722" s="8" t="n">
        <v>103060113</v>
      </c>
      <c r="B722" s="11" t="s">
        <v>1202</v>
      </c>
      <c r="C722" s="12"/>
      <c r="D722" s="8" t="n">
        <v>2100401</v>
      </c>
      <c r="E722" s="11" t="s">
        <v>1203</v>
      </c>
      <c r="F722" s="12" t="n">
        <v>182</v>
      </c>
    </row>
    <row r="723" s="2" customFormat="true" ht="18" hidden="false" customHeight="true" outlineLevel="0" collapsed="false">
      <c r="A723" s="8" t="n">
        <v>103060114</v>
      </c>
      <c r="B723" s="11" t="s">
        <v>1204</v>
      </c>
      <c r="C723" s="12"/>
      <c r="D723" s="8" t="n">
        <v>2100402</v>
      </c>
      <c r="E723" s="11" t="s">
        <v>1205</v>
      </c>
      <c r="F723" s="12"/>
    </row>
    <row r="724" s="2" customFormat="true" ht="18" hidden="false" customHeight="true" outlineLevel="0" collapsed="false">
      <c r="A724" s="8" t="n">
        <v>103060115</v>
      </c>
      <c r="B724" s="11" t="s">
        <v>1206</v>
      </c>
      <c r="C724" s="12"/>
      <c r="D724" s="8" t="n">
        <v>2100403</v>
      </c>
      <c r="E724" s="11" t="s">
        <v>1207</v>
      </c>
      <c r="F724" s="12" t="n">
        <v>107</v>
      </c>
    </row>
    <row r="725" s="2" customFormat="true" ht="18" hidden="false" customHeight="true" outlineLevel="0" collapsed="false">
      <c r="A725" s="8" t="n">
        <v>103060116</v>
      </c>
      <c r="B725" s="11" t="s">
        <v>1208</v>
      </c>
      <c r="C725" s="12"/>
      <c r="D725" s="8" t="n">
        <v>2100404</v>
      </c>
      <c r="E725" s="11" t="s">
        <v>1209</v>
      </c>
      <c r="F725" s="12"/>
    </row>
    <row r="726" s="2" customFormat="true" ht="18" hidden="false" customHeight="true" outlineLevel="0" collapsed="false">
      <c r="A726" s="8" t="n">
        <v>103060117</v>
      </c>
      <c r="B726" s="11" t="s">
        <v>1210</v>
      </c>
      <c r="C726" s="12"/>
      <c r="D726" s="8" t="n">
        <v>2100405</v>
      </c>
      <c r="E726" s="11" t="s">
        <v>1211</v>
      </c>
      <c r="F726" s="12"/>
    </row>
    <row r="727" s="2" customFormat="true" ht="18" hidden="false" customHeight="true" outlineLevel="0" collapsed="false">
      <c r="A727" s="8" t="n">
        <v>103060118</v>
      </c>
      <c r="B727" s="11" t="s">
        <v>1212</v>
      </c>
      <c r="C727" s="12"/>
      <c r="D727" s="8" t="n">
        <v>2100406</v>
      </c>
      <c r="E727" s="11" t="s">
        <v>1213</v>
      </c>
      <c r="F727" s="12"/>
    </row>
    <row r="728" s="2" customFormat="true" ht="18" hidden="false" customHeight="true" outlineLevel="0" collapsed="false">
      <c r="A728" s="8" t="n">
        <v>103060119</v>
      </c>
      <c r="B728" s="11" t="s">
        <v>1214</v>
      </c>
      <c r="C728" s="12"/>
      <c r="D728" s="8" t="n">
        <v>2100407</v>
      </c>
      <c r="E728" s="11" t="s">
        <v>1215</v>
      </c>
      <c r="F728" s="12"/>
    </row>
    <row r="729" s="2" customFormat="true" ht="18" hidden="false" customHeight="true" outlineLevel="0" collapsed="false">
      <c r="A729" s="8" t="n">
        <v>103060120</v>
      </c>
      <c r="B729" s="11" t="s">
        <v>1216</v>
      </c>
      <c r="C729" s="12"/>
      <c r="D729" s="8" t="n">
        <v>2100408</v>
      </c>
      <c r="E729" s="11" t="s">
        <v>1217</v>
      </c>
      <c r="F729" s="12" t="n">
        <v>194</v>
      </c>
    </row>
    <row r="730" s="2" customFormat="true" ht="18" hidden="false" customHeight="true" outlineLevel="0" collapsed="false">
      <c r="A730" s="8" t="n">
        <v>103060121</v>
      </c>
      <c r="B730" s="11" t="s">
        <v>1218</v>
      </c>
      <c r="C730" s="12"/>
      <c r="D730" s="8" t="n">
        <v>2100409</v>
      </c>
      <c r="E730" s="11" t="s">
        <v>1219</v>
      </c>
      <c r="F730" s="12" t="n">
        <v>52</v>
      </c>
    </row>
    <row r="731" s="2" customFormat="true" ht="18" hidden="false" customHeight="true" outlineLevel="0" collapsed="false">
      <c r="A731" s="8" t="n">
        <v>103060122</v>
      </c>
      <c r="B731" s="11" t="s">
        <v>1220</v>
      </c>
      <c r="C731" s="12"/>
      <c r="D731" s="8" t="n">
        <v>2100410</v>
      </c>
      <c r="E731" s="11" t="s">
        <v>1221</v>
      </c>
      <c r="F731" s="12"/>
    </row>
    <row r="732" s="2" customFormat="true" ht="18" hidden="false" customHeight="true" outlineLevel="0" collapsed="false">
      <c r="A732" s="8" t="n">
        <v>103060123</v>
      </c>
      <c r="B732" s="11" t="s">
        <v>1222</v>
      </c>
      <c r="C732" s="12"/>
      <c r="D732" s="8" t="n">
        <v>2100499</v>
      </c>
      <c r="E732" s="11" t="s">
        <v>1223</v>
      </c>
      <c r="F732" s="12" t="n">
        <v>149</v>
      </c>
    </row>
    <row r="733" s="2" customFormat="true" ht="18" hidden="false" customHeight="true" outlineLevel="0" collapsed="false">
      <c r="A733" s="8" t="n">
        <v>103060124</v>
      </c>
      <c r="B733" s="11" t="s">
        <v>1224</v>
      </c>
      <c r="C733" s="12"/>
      <c r="D733" s="8" t="n">
        <v>21007</v>
      </c>
      <c r="E733" s="9" t="s">
        <v>1225</v>
      </c>
      <c r="F733" s="10" t="n">
        <f aca="false">SUM(F734:F736)</f>
        <v>350</v>
      </c>
    </row>
    <row r="734" s="2" customFormat="true" ht="18" hidden="false" customHeight="true" outlineLevel="0" collapsed="false">
      <c r="A734" s="8" t="n">
        <v>103060125</v>
      </c>
      <c r="B734" s="11" t="s">
        <v>1226</v>
      </c>
      <c r="C734" s="12"/>
      <c r="D734" s="8" t="n">
        <v>2100716</v>
      </c>
      <c r="E734" s="11" t="s">
        <v>1227</v>
      </c>
      <c r="F734" s="12"/>
    </row>
    <row r="735" s="2" customFormat="true" ht="18" hidden="false" customHeight="true" outlineLevel="0" collapsed="false">
      <c r="A735" s="8" t="n">
        <v>103060126</v>
      </c>
      <c r="B735" s="11" t="s">
        <v>1228</v>
      </c>
      <c r="C735" s="12"/>
      <c r="D735" s="8" t="n">
        <v>2100717</v>
      </c>
      <c r="E735" s="11" t="s">
        <v>1229</v>
      </c>
      <c r="F735" s="12" t="n">
        <v>162</v>
      </c>
    </row>
    <row r="736" s="2" customFormat="true" ht="18" hidden="false" customHeight="true" outlineLevel="0" collapsed="false">
      <c r="A736" s="8" t="n">
        <v>103060127</v>
      </c>
      <c r="B736" s="11" t="s">
        <v>1230</v>
      </c>
      <c r="C736" s="12"/>
      <c r="D736" s="8" t="n">
        <v>2100799</v>
      </c>
      <c r="E736" s="11" t="s">
        <v>1231</v>
      </c>
      <c r="F736" s="12" t="n">
        <v>188</v>
      </c>
    </row>
    <row r="737" s="2" customFormat="true" ht="18" hidden="false" customHeight="true" outlineLevel="0" collapsed="false">
      <c r="A737" s="8" t="n">
        <v>103060128</v>
      </c>
      <c r="B737" s="11" t="s">
        <v>1232</v>
      </c>
      <c r="C737" s="12"/>
      <c r="D737" s="8" t="n">
        <v>21011</v>
      </c>
      <c r="E737" s="9" t="s">
        <v>1233</v>
      </c>
      <c r="F737" s="10" t="n">
        <f aca="false">SUM(F738:F741)</f>
        <v>786</v>
      </c>
    </row>
    <row r="738" s="2" customFormat="true" ht="18" hidden="false" customHeight="true" outlineLevel="0" collapsed="false">
      <c r="A738" s="8" t="n">
        <v>103060129</v>
      </c>
      <c r="B738" s="11" t="s">
        <v>1234</v>
      </c>
      <c r="C738" s="12"/>
      <c r="D738" s="8" t="n">
        <v>2101101</v>
      </c>
      <c r="E738" s="11" t="s">
        <v>1235</v>
      </c>
      <c r="F738" s="12" t="n">
        <v>326</v>
      </c>
    </row>
    <row r="739" s="2" customFormat="true" ht="18" hidden="false" customHeight="true" outlineLevel="0" collapsed="false">
      <c r="A739" s="8" t="n">
        <v>103060130</v>
      </c>
      <c r="B739" s="11" t="s">
        <v>1236</v>
      </c>
      <c r="C739" s="12"/>
      <c r="D739" s="8" t="n">
        <v>2101102</v>
      </c>
      <c r="E739" s="11" t="s">
        <v>1237</v>
      </c>
      <c r="F739" s="12" t="n">
        <v>358</v>
      </c>
    </row>
    <row r="740" s="2" customFormat="true" ht="18" hidden="false" customHeight="true" outlineLevel="0" collapsed="false">
      <c r="A740" s="8" t="n">
        <v>103060131</v>
      </c>
      <c r="B740" s="11" t="s">
        <v>1238</v>
      </c>
      <c r="C740" s="12"/>
      <c r="D740" s="8" t="n">
        <v>2101103</v>
      </c>
      <c r="E740" s="11" t="s">
        <v>1239</v>
      </c>
      <c r="F740" s="12" t="n">
        <v>102</v>
      </c>
    </row>
    <row r="741" s="2" customFormat="true" ht="18" hidden="false" customHeight="true" outlineLevel="0" collapsed="false">
      <c r="A741" s="8" t="n">
        <v>103060132</v>
      </c>
      <c r="B741" s="11" t="s">
        <v>1240</v>
      </c>
      <c r="C741" s="12"/>
      <c r="D741" s="8" t="n">
        <v>2101199</v>
      </c>
      <c r="E741" s="11" t="s">
        <v>1241</v>
      </c>
      <c r="F741" s="12"/>
    </row>
    <row r="742" s="2" customFormat="true" ht="18" hidden="false" customHeight="true" outlineLevel="0" collapsed="false">
      <c r="A742" s="8" t="n">
        <v>103060133</v>
      </c>
      <c r="B742" s="11" t="s">
        <v>1242</v>
      </c>
      <c r="C742" s="12"/>
      <c r="D742" s="8" t="n">
        <v>21012</v>
      </c>
      <c r="E742" s="9" t="s">
        <v>1243</v>
      </c>
      <c r="F742" s="10" t="n">
        <f aca="false">SUM(F743:F745)</f>
        <v>0</v>
      </c>
    </row>
    <row r="743" s="2" customFormat="true" ht="18" hidden="false" customHeight="true" outlineLevel="0" collapsed="false">
      <c r="A743" s="8" t="n">
        <v>103060134</v>
      </c>
      <c r="B743" s="11" t="s">
        <v>1244</v>
      </c>
      <c r="C743" s="12"/>
      <c r="D743" s="8" t="n">
        <v>2101201</v>
      </c>
      <c r="E743" s="11" t="s">
        <v>1245</v>
      </c>
      <c r="F743" s="12"/>
    </row>
    <row r="744" s="2" customFormat="true" ht="18" hidden="false" customHeight="true" outlineLevel="0" collapsed="false">
      <c r="A744" s="8" t="n">
        <v>103060198</v>
      </c>
      <c r="B744" s="11" t="s">
        <v>1246</v>
      </c>
      <c r="C744" s="12"/>
      <c r="D744" s="8" t="n">
        <v>2101202</v>
      </c>
      <c r="E744" s="11" t="s">
        <v>1247</v>
      </c>
      <c r="F744" s="12"/>
    </row>
    <row r="745" s="2" customFormat="true" ht="18" hidden="false" customHeight="true" outlineLevel="0" collapsed="false">
      <c r="A745" s="8" t="n">
        <v>1030602</v>
      </c>
      <c r="B745" s="11" t="s">
        <v>1248</v>
      </c>
      <c r="C745" s="10" t="n">
        <f aca="false">SUM(C746:C749)</f>
        <v>0</v>
      </c>
      <c r="D745" s="8" t="n">
        <v>2101299</v>
      </c>
      <c r="E745" s="11" t="s">
        <v>1249</v>
      </c>
      <c r="F745" s="12"/>
    </row>
    <row r="746" s="2" customFormat="true" ht="18" hidden="false" customHeight="true" outlineLevel="0" collapsed="false">
      <c r="A746" s="8" t="n">
        <v>103060202</v>
      </c>
      <c r="B746" s="11" t="s">
        <v>1250</v>
      </c>
      <c r="C746" s="12"/>
      <c r="D746" s="8" t="n">
        <v>21013</v>
      </c>
      <c r="E746" s="9" t="s">
        <v>1251</v>
      </c>
      <c r="F746" s="10" t="n">
        <f aca="false">SUM(F747:F749)</f>
        <v>0</v>
      </c>
    </row>
    <row r="747" s="2" customFormat="true" ht="18" hidden="false" customHeight="true" outlineLevel="0" collapsed="false">
      <c r="A747" s="8" t="n">
        <v>103060203</v>
      </c>
      <c r="B747" s="11" t="s">
        <v>1252</v>
      </c>
      <c r="C747" s="12"/>
      <c r="D747" s="8" t="n">
        <v>2101301</v>
      </c>
      <c r="E747" s="11" t="s">
        <v>1253</v>
      </c>
      <c r="F747" s="12"/>
    </row>
    <row r="748" s="2" customFormat="true" ht="18" hidden="false" customHeight="true" outlineLevel="0" collapsed="false">
      <c r="A748" s="8" t="n">
        <v>103060204</v>
      </c>
      <c r="B748" s="11" t="s">
        <v>1254</v>
      </c>
      <c r="C748" s="12"/>
      <c r="D748" s="8" t="n">
        <v>2101302</v>
      </c>
      <c r="E748" s="11" t="s">
        <v>1255</v>
      </c>
      <c r="F748" s="12"/>
    </row>
    <row r="749" s="2" customFormat="true" ht="18" hidden="false" customHeight="true" outlineLevel="0" collapsed="false">
      <c r="A749" s="8" t="n">
        <v>103060298</v>
      </c>
      <c r="B749" s="11" t="s">
        <v>1256</v>
      </c>
      <c r="C749" s="12"/>
      <c r="D749" s="8" t="n">
        <v>2101399</v>
      </c>
      <c r="E749" s="11" t="s">
        <v>1257</v>
      </c>
      <c r="F749" s="12"/>
    </row>
    <row r="750" s="2" customFormat="true" ht="18" hidden="false" customHeight="true" outlineLevel="0" collapsed="false">
      <c r="A750" s="8" t="n">
        <v>1030603</v>
      </c>
      <c r="B750" s="11" t="s">
        <v>1258</v>
      </c>
      <c r="C750" s="10" t="n">
        <f aca="false">SUM(C751:C755)</f>
        <v>0</v>
      </c>
      <c r="D750" s="8" t="n">
        <v>21014</v>
      </c>
      <c r="E750" s="9" t="s">
        <v>1259</v>
      </c>
      <c r="F750" s="10" t="n">
        <f aca="false">SUM(F751:F752)</f>
        <v>0</v>
      </c>
    </row>
    <row r="751" s="2" customFormat="true" ht="18" hidden="false" customHeight="true" outlineLevel="0" collapsed="false">
      <c r="A751" s="8" t="n">
        <v>103060301</v>
      </c>
      <c r="B751" s="11" t="s">
        <v>1260</v>
      </c>
      <c r="C751" s="12"/>
      <c r="D751" s="8" t="n">
        <v>2101401</v>
      </c>
      <c r="E751" s="11" t="s">
        <v>1261</v>
      </c>
      <c r="F751" s="12"/>
    </row>
    <row r="752" s="2" customFormat="true" ht="18" hidden="false" customHeight="true" outlineLevel="0" collapsed="false">
      <c r="A752" s="8" t="n">
        <v>103060304</v>
      </c>
      <c r="B752" s="11" t="s">
        <v>1262</v>
      </c>
      <c r="C752" s="12"/>
      <c r="D752" s="8" t="n">
        <v>2101499</v>
      </c>
      <c r="E752" s="11" t="s">
        <v>1263</v>
      </c>
      <c r="F752" s="12"/>
    </row>
    <row r="753" s="2" customFormat="true" ht="18" hidden="false" customHeight="true" outlineLevel="0" collapsed="false">
      <c r="A753" s="8" t="n">
        <v>103060305</v>
      </c>
      <c r="B753" s="11" t="s">
        <v>1264</v>
      </c>
      <c r="C753" s="12"/>
      <c r="D753" s="8" t="n">
        <v>21015</v>
      </c>
      <c r="E753" s="9" t="s">
        <v>1265</v>
      </c>
      <c r="F753" s="10" t="n">
        <f aca="false">SUM(F754:F761)</f>
        <v>109</v>
      </c>
    </row>
    <row r="754" s="2" customFormat="true" ht="18" hidden="false" customHeight="true" outlineLevel="0" collapsed="false">
      <c r="A754" s="8" t="n">
        <v>103060307</v>
      </c>
      <c r="B754" s="11" t="s">
        <v>1266</v>
      </c>
      <c r="C754" s="12"/>
      <c r="D754" s="8" t="n">
        <v>2101501</v>
      </c>
      <c r="E754" s="11" t="s">
        <v>11</v>
      </c>
      <c r="F754" s="12" t="n">
        <v>59</v>
      </c>
    </row>
    <row r="755" s="2" customFormat="true" ht="18" hidden="false" customHeight="true" outlineLevel="0" collapsed="false">
      <c r="A755" s="8" t="n">
        <v>103060398</v>
      </c>
      <c r="B755" s="11" t="s">
        <v>1267</v>
      </c>
      <c r="C755" s="12"/>
      <c r="D755" s="8" t="n">
        <v>2101502</v>
      </c>
      <c r="E755" s="11" t="s">
        <v>13</v>
      </c>
      <c r="F755" s="12"/>
    </row>
    <row r="756" s="2" customFormat="true" ht="18" hidden="false" customHeight="true" outlineLevel="0" collapsed="false">
      <c r="A756" s="8" t="n">
        <v>1030604</v>
      </c>
      <c r="B756" s="11" t="s">
        <v>1268</v>
      </c>
      <c r="C756" s="10" t="n">
        <f aca="false">C757+C758+C759</f>
        <v>0</v>
      </c>
      <c r="D756" s="8" t="n">
        <v>2101503</v>
      </c>
      <c r="E756" s="11" t="s">
        <v>15</v>
      </c>
      <c r="F756" s="12"/>
    </row>
    <row r="757" s="2" customFormat="true" ht="18" hidden="false" customHeight="true" outlineLevel="0" collapsed="false">
      <c r="A757" s="8" t="n">
        <v>103060401</v>
      </c>
      <c r="B757" s="11" t="s">
        <v>1269</v>
      </c>
      <c r="C757" s="12"/>
      <c r="D757" s="8" t="n">
        <v>2101504</v>
      </c>
      <c r="E757" s="11" t="s">
        <v>110</v>
      </c>
      <c r="F757" s="12"/>
    </row>
    <row r="758" s="2" customFormat="true" ht="18" hidden="false" customHeight="true" outlineLevel="0" collapsed="false">
      <c r="A758" s="8" t="n">
        <v>103060402</v>
      </c>
      <c r="B758" s="11" t="s">
        <v>1270</v>
      </c>
      <c r="C758" s="12"/>
      <c r="D758" s="8" t="n">
        <v>2101505</v>
      </c>
      <c r="E758" s="11" t="s">
        <v>1271</v>
      </c>
      <c r="F758" s="12"/>
    </row>
    <row r="759" s="2" customFormat="true" ht="18" hidden="false" customHeight="true" outlineLevel="0" collapsed="false">
      <c r="A759" s="8" t="n">
        <v>103060498</v>
      </c>
      <c r="B759" s="11" t="s">
        <v>1272</v>
      </c>
      <c r="C759" s="12"/>
      <c r="D759" s="8" t="n">
        <v>2101506</v>
      </c>
      <c r="E759" s="11" t="s">
        <v>1273</v>
      </c>
      <c r="F759" s="12"/>
    </row>
    <row r="760" s="2" customFormat="true" ht="18" hidden="false" customHeight="true" outlineLevel="0" collapsed="false">
      <c r="A760" s="8" t="n">
        <v>1030698</v>
      </c>
      <c r="B760" s="11" t="s">
        <v>1274</v>
      </c>
      <c r="C760" s="12"/>
      <c r="D760" s="8" t="n">
        <v>2101550</v>
      </c>
      <c r="E760" s="11" t="s">
        <v>29</v>
      </c>
      <c r="F760" s="12" t="n">
        <v>50</v>
      </c>
    </row>
    <row r="761" s="2" customFormat="true" ht="18" hidden="false" customHeight="true" outlineLevel="0" collapsed="false">
      <c r="A761" s="8"/>
      <c r="B761" s="8"/>
      <c r="C761" s="19"/>
      <c r="D761" s="8" t="n">
        <v>2101599</v>
      </c>
      <c r="E761" s="11" t="s">
        <v>1275</v>
      </c>
      <c r="F761" s="12"/>
    </row>
    <row r="762" s="2" customFormat="true" ht="18" hidden="false" customHeight="true" outlineLevel="0" collapsed="false">
      <c r="A762" s="8" t="n">
        <v>105</v>
      </c>
      <c r="B762" s="9" t="s">
        <v>1276</v>
      </c>
      <c r="C762" s="10" t="n">
        <f aca="false">C763+C771</f>
        <v>0</v>
      </c>
      <c r="D762" s="8" t="n">
        <v>21017</v>
      </c>
      <c r="E762" s="9" t="s">
        <v>1277</v>
      </c>
      <c r="F762" s="10" t="n">
        <f aca="false">SUM(F763:F768)</f>
        <v>0</v>
      </c>
    </row>
    <row r="763" s="2" customFormat="true" ht="18" hidden="false" customHeight="true" outlineLevel="0" collapsed="false">
      <c r="A763" s="8" t="n">
        <v>10503</v>
      </c>
      <c r="B763" s="9" t="s">
        <v>1278</v>
      </c>
      <c r="C763" s="10" t="n">
        <f aca="false">C764+C765+C770</f>
        <v>0</v>
      </c>
      <c r="D763" s="8" t="n">
        <v>2101701</v>
      </c>
      <c r="E763" s="11" t="s">
        <v>11</v>
      </c>
      <c r="F763" s="12"/>
    </row>
    <row r="764" s="2" customFormat="true" ht="18" hidden="false" customHeight="true" outlineLevel="0" collapsed="false">
      <c r="A764" s="8" t="n">
        <v>1050301</v>
      </c>
      <c r="B764" s="11" t="s">
        <v>1279</v>
      </c>
      <c r="C764" s="12"/>
      <c r="D764" s="8" t="n">
        <v>2101702</v>
      </c>
      <c r="E764" s="11" t="s">
        <v>13</v>
      </c>
      <c r="F764" s="12"/>
    </row>
    <row r="765" s="2" customFormat="true" ht="18" hidden="false" customHeight="true" outlineLevel="0" collapsed="false">
      <c r="A765" s="8" t="n">
        <v>1050302</v>
      </c>
      <c r="B765" s="11" t="s">
        <v>1280</v>
      </c>
      <c r="C765" s="10" t="n">
        <f aca="false">SUM(C766:C769)</f>
        <v>0</v>
      </c>
      <c r="D765" s="8" t="n">
        <v>2101703</v>
      </c>
      <c r="E765" s="11" t="s">
        <v>15</v>
      </c>
      <c r="F765" s="12"/>
    </row>
    <row r="766" s="2" customFormat="true" ht="18" hidden="false" customHeight="true" outlineLevel="0" collapsed="false">
      <c r="A766" s="8" t="n">
        <v>105030201</v>
      </c>
      <c r="B766" s="11" t="s">
        <v>1281</v>
      </c>
      <c r="C766" s="13"/>
      <c r="D766" s="8" t="n">
        <v>2101704</v>
      </c>
      <c r="E766" s="11" t="s">
        <v>1282</v>
      </c>
      <c r="F766" s="13"/>
    </row>
    <row r="767" s="2" customFormat="true" ht="18" hidden="false" customHeight="true" outlineLevel="0" collapsed="false">
      <c r="A767" s="8" t="n">
        <v>105030202</v>
      </c>
      <c r="B767" s="14" t="s">
        <v>1283</v>
      </c>
      <c r="C767" s="12"/>
      <c r="D767" s="16" t="n">
        <v>2101750</v>
      </c>
      <c r="E767" s="14" t="s">
        <v>29</v>
      </c>
      <c r="F767" s="12"/>
    </row>
    <row r="768" s="2" customFormat="true" ht="18" hidden="false" customHeight="true" outlineLevel="0" collapsed="false">
      <c r="A768" s="8" t="n">
        <v>105030203</v>
      </c>
      <c r="B768" s="11" t="s">
        <v>1284</v>
      </c>
      <c r="C768" s="15"/>
      <c r="D768" s="8" t="n">
        <v>2101799</v>
      </c>
      <c r="E768" s="11" t="s">
        <v>1285</v>
      </c>
      <c r="F768" s="15"/>
    </row>
    <row r="769" s="2" customFormat="true" ht="18" hidden="false" customHeight="true" outlineLevel="0" collapsed="false">
      <c r="A769" s="8" t="n">
        <v>105030204</v>
      </c>
      <c r="B769" s="11" t="s">
        <v>1286</v>
      </c>
      <c r="C769" s="12"/>
      <c r="D769" s="8" t="n">
        <v>21018</v>
      </c>
      <c r="E769" s="9" t="s">
        <v>1287</v>
      </c>
      <c r="F769" s="10" t="n">
        <f aca="false">SUM(F770:F773)</f>
        <v>0</v>
      </c>
    </row>
    <row r="770" s="2" customFormat="true" ht="18" hidden="false" customHeight="true" outlineLevel="0" collapsed="false">
      <c r="A770" s="8" t="n">
        <v>1050304</v>
      </c>
      <c r="B770" s="11" t="s">
        <v>1288</v>
      </c>
      <c r="C770" s="12"/>
      <c r="D770" s="8" t="n">
        <v>2101801</v>
      </c>
      <c r="E770" s="11" t="s">
        <v>11</v>
      </c>
      <c r="F770" s="12"/>
    </row>
    <row r="771" s="2" customFormat="true" ht="18" hidden="false" customHeight="true" outlineLevel="0" collapsed="false">
      <c r="A771" s="8" t="n">
        <v>10504</v>
      </c>
      <c r="B771" s="9" t="s">
        <v>1289</v>
      </c>
      <c r="C771" s="10" t="n">
        <f aca="false">C772+C777</f>
        <v>0</v>
      </c>
      <c r="D771" s="8" t="n">
        <v>2101802</v>
      </c>
      <c r="E771" s="11" t="s">
        <v>13</v>
      </c>
      <c r="F771" s="12"/>
    </row>
    <row r="772" s="2" customFormat="true" ht="18" hidden="false" customHeight="true" outlineLevel="0" collapsed="false">
      <c r="A772" s="8" t="n">
        <v>1050401</v>
      </c>
      <c r="B772" s="11" t="s">
        <v>1290</v>
      </c>
      <c r="C772" s="10" t="n">
        <f aca="false">SUM(C773:C776)</f>
        <v>0</v>
      </c>
      <c r="D772" s="8" t="n">
        <v>2101803</v>
      </c>
      <c r="E772" s="11" t="s">
        <v>15</v>
      </c>
      <c r="F772" s="12"/>
    </row>
    <row r="773" s="2" customFormat="true" ht="18" hidden="false" customHeight="true" outlineLevel="0" collapsed="false">
      <c r="A773" s="8" t="n">
        <v>105040101</v>
      </c>
      <c r="B773" s="11" t="s">
        <v>1291</v>
      </c>
      <c r="C773" s="12"/>
      <c r="D773" s="8" t="n">
        <v>2101899</v>
      </c>
      <c r="E773" s="11" t="s">
        <v>1292</v>
      </c>
      <c r="F773" s="12"/>
    </row>
    <row r="774" s="2" customFormat="true" ht="18" hidden="false" customHeight="true" outlineLevel="0" collapsed="false">
      <c r="A774" s="8" t="n">
        <v>105040102</v>
      </c>
      <c r="B774" s="11" t="s">
        <v>1293</v>
      </c>
      <c r="C774" s="12"/>
      <c r="D774" s="8" t="n">
        <v>21019</v>
      </c>
      <c r="E774" s="9" t="s">
        <v>1294</v>
      </c>
      <c r="F774" s="10" t="n">
        <f aca="false">SUM(F775:F776)</f>
        <v>0</v>
      </c>
    </row>
    <row r="775" s="2" customFormat="true" ht="18" hidden="false" customHeight="true" outlineLevel="0" collapsed="false">
      <c r="A775" s="8" t="n">
        <v>105040103</v>
      </c>
      <c r="B775" s="11" t="s">
        <v>1295</v>
      </c>
      <c r="C775" s="12"/>
      <c r="D775" s="8" t="n">
        <v>2101901</v>
      </c>
      <c r="E775" s="11" t="s">
        <v>1296</v>
      </c>
      <c r="F775" s="12"/>
    </row>
    <row r="776" s="2" customFormat="true" ht="18" hidden="false" customHeight="true" outlineLevel="0" collapsed="false">
      <c r="A776" s="8" t="n">
        <v>105040104</v>
      </c>
      <c r="B776" s="11" t="s">
        <v>1297</v>
      </c>
      <c r="C776" s="12"/>
      <c r="D776" s="8" t="n">
        <v>2101999</v>
      </c>
      <c r="E776" s="11" t="s">
        <v>1298</v>
      </c>
      <c r="F776" s="12"/>
    </row>
    <row r="777" s="2" customFormat="true" ht="18" hidden="false" customHeight="true" outlineLevel="0" collapsed="false">
      <c r="A777" s="8" t="n">
        <v>1050402</v>
      </c>
      <c r="B777" s="11" t="s">
        <v>1299</v>
      </c>
      <c r="C777" s="10" t="n">
        <f aca="false">SUM(C778:C792)</f>
        <v>0</v>
      </c>
      <c r="D777" s="8" t="n">
        <v>21099</v>
      </c>
      <c r="E777" s="9" t="s">
        <v>1300</v>
      </c>
      <c r="F777" s="10" t="n">
        <f aca="false">F778</f>
        <v>0</v>
      </c>
    </row>
    <row r="778" s="2" customFormat="true" ht="18" hidden="false" customHeight="true" outlineLevel="0" collapsed="false">
      <c r="A778" s="8" t="n">
        <v>105040201</v>
      </c>
      <c r="B778" s="11" t="s">
        <v>1301</v>
      </c>
      <c r="C778" s="12"/>
      <c r="D778" s="8" t="n">
        <v>2109999</v>
      </c>
      <c r="E778" s="11" t="s">
        <v>1302</v>
      </c>
      <c r="F778" s="12"/>
    </row>
    <row r="779" s="2" customFormat="true" ht="18" hidden="false" customHeight="true" outlineLevel="0" collapsed="false">
      <c r="A779" s="8" t="n">
        <v>105040205</v>
      </c>
      <c r="B779" s="11" t="s">
        <v>1303</v>
      </c>
      <c r="C779" s="12"/>
      <c r="D779" s="8" t="n">
        <v>211</v>
      </c>
      <c r="E779" s="9" t="s">
        <v>1304</v>
      </c>
      <c r="F779" s="10" t="n">
        <f aca="false">F780+F790+F794+F803+F810+F817+F820+F823+F825+F827+F833+F836+F838+F849</f>
        <v>747</v>
      </c>
    </row>
    <row r="780" s="2" customFormat="true" ht="18" hidden="false" customHeight="true" outlineLevel="0" collapsed="false">
      <c r="A780" s="8" t="n">
        <v>105040211</v>
      </c>
      <c r="B780" s="11" t="s">
        <v>1305</v>
      </c>
      <c r="C780" s="12"/>
      <c r="D780" s="8" t="n">
        <v>21101</v>
      </c>
      <c r="E780" s="9" t="s">
        <v>1306</v>
      </c>
      <c r="F780" s="10" t="n">
        <f aca="false">SUM(F781:F789)</f>
        <v>0</v>
      </c>
    </row>
    <row r="781" s="2" customFormat="true" ht="18" hidden="false" customHeight="true" outlineLevel="0" collapsed="false">
      <c r="A781" s="8" t="n">
        <v>105040213</v>
      </c>
      <c r="B781" s="11" t="s">
        <v>1307</v>
      </c>
      <c r="C781" s="12"/>
      <c r="D781" s="8" t="n">
        <v>2110101</v>
      </c>
      <c r="E781" s="11" t="s">
        <v>11</v>
      </c>
      <c r="F781" s="12"/>
    </row>
    <row r="782" s="2" customFormat="true" ht="18" hidden="false" customHeight="true" outlineLevel="0" collapsed="false">
      <c r="A782" s="8" t="n">
        <v>105040214</v>
      </c>
      <c r="B782" s="11" t="s">
        <v>1308</v>
      </c>
      <c r="C782" s="12"/>
      <c r="D782" s="8" t="n">
        <v>2110102</v>
      </c>
      <c r="E782" s="11" t="s">
        <v>13</v>
      </c>
      <c r="F782" s="12"/>
    </row>
    <row r="783" s="2" customFormat="true" ht="18" hidden="false" customHeight="true" outlineLevel="0" collapsed="false">
      <c r="A783" s="8" t="n">
        <v>105040216</v>
      </c>
      <c r="B783" s="11" t="s">
        <v>1309</v>
      </c>
      <c r="C783" s="12"/>
      <c r="D783" s="8" t="n">
        <v>2110103</v>
      </c>
      <c r="E783" s="11" t="s">
        <v>15</v>
      </c>
      <c r="F783" s="12"/>
    </row>
    <row r="784" s="2" customFormat="true" ht="18" hidden="false" customHeight="true" outlineLevel="0" collapsed="false">
      <c r="A784" s="8" t="n">
        <v>105040217</v>
      </c>
      <c r="B784" s="11" t="s">
        <v>1310</v>
      </c>
      <c r="C784" s="12"/>
      <c r="D784" s="8" t="n">
        <v>2110104</v>
      </c>
      <c r="E784" s="11" t="s">
        <v>1311</v>
      </c>
      <c r="F784" s="12"/>
    </row>
    <row r="785" s="2" customFormat="true" ht="18" hidden="false" customHeight="true" outlineLevel="0" collapsed="false">
      <c r="A785" s="8" t="n">
        <v>105040218</v>
      </c>
      <c r="B785" s="11" t="s">
        <v>1312</v>
      </c>
      <c r="C785" s="12"/>
      <c r="D785" s="8" t="n">
        <v>2110105</v>
      </c>
      <c r="E785" s="11" t="s">
        <v>1313</v>
      </c>
      <c r="F785" s="12"/>
    </row>
    <row r="786" s="2" customFormat="true" ht="18" hidden="false" customHeight="true" outlineLevel="0" collapsed="false">
      <c r="A786" s="8" t="n">
        <v>105040219</v>
      </c>
      <c r="B786" s="11" t="s">
        <v>1314</v>
      </c>
      <c r="C786" s="12"/>
      <c r="D786" s="8" t="n">
        <v>2110106</v>
      </c>
      <c r="E786" s="11" t="s">
        <v>1315</v>
      </c>
      <c r="F786" s="12"/>
    </row>
    <row r="787" s="2" customFormat="true" ht="18" hidden="false" customHeight="true" outlineLevel="0" collapsed="false">
      <c r="A787" s="8" t="n">
        <v>105040220</v>
      </c>
      <c r="B787" s="11" t="s">
        <v>1316</v>
      </c>
      <c r="C787" s="12"/>
      <c r="D787" s="8" t="n">
        <v>2110107</v>
      </c>
      <c r="E787" s="11" t="s">
        <v>1317</v>
      </c>
      <c r="F787" s="12"/>
    </row>
    <row r="788" s="2" customFormat="true" ht="18" hidden="false" customHeight="true" outlineLevel="0" collapsed="false">
      <c r="A788" s="8" t="n">
        <v>105040231</v>
      </c>
      <c r="B788" s="11" t="s">
        <v>1318</v>
      </c>
      <c r="C788" s="12"/>
      <c r="D788" s="8" t="n">
        <v>2110108</v>
      </c>
      <c r="E788" s="11" t="s">
        <v>1319</v>
      </c>
      <c r="F788" s="12"/>
    </row>
    <row r="789" s="2" customFormat="true" ht="18" hidden="false" customHeight="true" outlineLevel="0" collapsed="false">
      <c r="A789" s="8" t="n">
        <v>105040232</v>
      </c>
      <c r="B789" s="11" t="s">
        <v>1320</v>
      </c>
      <c r="C789" s="12"/>
      <c r="D789" s="8" t="n">
        <v>2110199</v>
      </c>
      <c r="E789" s="11" t="s">
        <v>1321</v>
      </c>
      <c r="F789" s="12"/>
    </row>
    <row r="790" s="2" customFormat="true" ht="18" hidden="false" customHeight="true" outlineLevel="0" collapsed="false">
      <c r="A790" s="8" t="n">
        <v>105040233</v>
      </c>
      <c r="B790" s="11" t="s">
        <v>1322</v>
      </c>
      <c r="C790" s="12"/>
      <c r="D790" s="8" t="n">
        <v>21102</v>
      </c>
      <c r="E790" s="9" t="s">
        <v>1323</v>
      </c>
      <c r="F790" s="10" t="n">
        <f aca="false">SUM(F791:F793)</f>
        <v>0</v>
      </c>
    </row>
    <row r="791" s="2" customFormat="true" ht="18" hidden="false" customHeight="true" outlineLevel="0" collapsed="false">
      <c r="A791" s="8" t="n">
        <v>105040298</v>
      </c>
      <c r="B791" s="11" t="s">
        <v>1324</v>
      </c>
      <c r="C791" s="12"/>
      <c r="D791" s="8" t="n">
        <v>2110203</v>
      </c>
      <c r="E791" s="11" t="s">
        <v>1325</v>
      </c>
      <c r="F791" s="12"/>
    </row>
    <row r="792" s="2" customFormat="true" ht="18" hidden="false" customHeight="true" outlineLevel="0" collapsed="false">
      <c r="A792" s="8" t="n">
        <v>105040299</v>
      </c>
      <c r="B792" s="11" t="s">
        <v>1326</v>
      </c>
      <c r="C792" s="12"/>
      <c r="D792" s="8" t="n">
        <v>2110204</v>
      </c>
      <c r="E792" s="11" t="s">
        <v>1327</v>
      </c>
      <c r="F792" s="12"/>
    </row>
    <row r="793" s="2" customFormat="true" ht="18" hidden="false" customHeight="true" outlineLevel="0" collapsed="false">
      <c r="A793" s="8"/>
      <c r="B793" s="8"/>
      <c r="C793" s="21"/>
      <c r="D793" s="8" t="n">
        <v>2110299</v>
      </c>
      <c r="E793" s="11" t="s">
        <v>1328</v>
      </c>
      <c r="F793" s="12"/>
    </row>
    <row r="794" s="2" customFormat="true" ht="18" hidden="false" customHeight="true" outlineLevel="0" collapsed="false">
      <c r="A794" s="8"/>
      <c r="B794" s="8"/>
      <c r="C794" s="22"/>
      <c r="D794" s="8" t="n">
        <v>21103</v>
      </c>
      <c r="E794" s="9" t="s">
        <v>1329</v>
      </c>
      <c r="F794" s="10" t="n">
        <f aca="false">SUM(F795:F802)</f>
        <v>0</v>
      </c>
    </row>
    <row r="795" s="2" customFormat="true" ht="18" hidden="false" customHeight="true" outlineLevel="0" collapsed="false">
      <c r="A795" s="8"/>
      <c r="B795" s="8"/>
      <c r="C795" s="22"/>
      <c r="D795" s="8" t="n">
        <v>2110301</v>
      </c>
      <c r="E795" s="11" t="s">
        <v>1330</v>
      </c>
      <c r="F795" s="12"/>
    </row>
    <row r="796" s="2" customFormat="true" ht="18" hidden="false" customHeight="true" outlineLevel="0" collapsed="false">
      <c r="A796" s="8"/>
      <c r="B796" s="8"/>
      <c r="C796" s="22"/>
      <c r="D796" s="8" t="n">
        <v>2110302</v>
      </c>
      <c r="E796" s="11" t="s">
        <v>1331</v>
      </c>
      <c r="F796" s="12"/>
    </row>
    <row r="797" s="2" customFormat="true" ht="18" hidden="false" customHeight="true" outlineLevel="0" collapsed="false">
      <c r="A797" s="8"/>
      <c r="B797" s="8"/>
      <c r="C797" s="22"/>
      <c r="D797" s="8" t="n">
        <v>2110303</v>
      </c>
      <c r="E797" s="11" t="s">
        <v>1332</v>
      </c>
      <c r="F797" s="12"/>
    </row>
    <row r="798" s="2" customFormat="true" ht="18" hidden="false" customHeight="true" outlineLevel="0" collapsed="false">
      <c r="A798" s="23"/>
      <c r="B798" s="23"/>
      <c r="C798" s="24"/>
      <c r="D798" s="8" t="n">
        <v>2110304</v>
      </c>
      <c r="E798" s="11" t="s">
        <v>1333</v>
      </c>
      <c r="F798" s="12"/>
    </row>
    <row r="799" s="2" customFormat="true" ht="18" hidden="false" customHeight="true" outlineLevel="0" collapsed="false">
      <c r="A799" s="25"/>
      <c r="B799" s="26" t="s">
        <v>1334</v>
      </c>
      <c r="C799" s="27"/>
      <c r="D799" s="16" t="n">
        <v>2110305</v>
      </c>
      <c r="E799" s="11" t="s">
        <v>1335</v>
      </c>
      <c r="F799" s="12"/>
    </row>
    <row r="800" s="2" customFormat="true" ht="18" hidden="false" customHeight="true" outlineLevel="0" collapsed="false">
      <c r="A800" s="28"/>
      <c r="B800" s="29" t="s">
        <v>1336</v>
      </c>
      <c r="C800" s="30"/>
      <c r="D800" s="16" t="n">
        <v>2110306</v>
      </c>
      <c r="E800" s="11" t="s">
        <v>1337</v>
      </c>
      <c r="F800" s="12"/>
    </row>
    <row r="801" s="2" customFormat="true" ht="18" hidden="false" customHeight="true" outlineLevel="0" collapsed="false">
      <c r="A801" s="8"/>
      <c r="B801" s="14" t="s">
        <v>1338</v>
      </c>
      <c r="C801" s="12"/>
      <c r="D801" s="16" t="n">
        <v>2110307</v>
      </c>
      <c r="E801" s="11" t="s">
        <v>1339</v>
      </c>
      <c r="F801" s="12"/>
    </row>
    <row r="802" s="2" customFormat="true" ht="18" hidden="false" customHeight="true" outlineLevel="0" collapsed="false">
      <c r="A802" s="8"/>
      <c r="B802" s="11" t="s">
        <v>1340</v>
      </c>
      <c r="C802" s="15"/>
      <c r="D802" s="8" t="n">
        <v>2110399</v>
      </c>
      <c r="E802" s="11" t="s">
        <v>1341</v>
      </c>
      <c r="F802" s="12"/>
    </row>
    <row r="803" s="2" customFormat="true" ht="18" hidden="false" customHeight="true" outlineLevel="0" collapsed="false">
      <c r="A803" s="8"/>
      <c r="B803" s="11" t="s">
        <v>1342</v>
      </c>
      <c r="C803" s="12"/>
      <c r="D803" s="8" t="n">
        <v>21104</v>
      </c>
      <c r="E803" s="9" t="s">
        <v>1343</v>
      </c>
      <c r="F803" s="10" t="n">
        <f aca="false">SUM(F804:F809)</f>
        <v>672</v>
      </c>
    </row>
    <row r="804" s="2" customFormat="true" ht="18" hidden="false" customHeight="true" outlineLevel="0" collapsed="false">
      <c r="A804" s="8"/>
      <c r="B804" s="11" t="s">
        <v>1344</v>
      </c>
      <c r="C804" s="12"/>
      <c r="D804" s="8" t="n">
        <v>2110401</v>
      </c>
      <c r="E804" s="11" t="s">
        <v>1345</v>
      </c>
      <c r="F804" s="12" t="n">
        <v>632</v>
      </c>
    </row>
    <row r="805" s="2" customFormat="true" ht="18" hidden="false" customHeight="true" outlineLevel="0" collapsed="false">
      <c r="A805" s="8"/>
      <c r="B805" s="11" t="s">
        <v>1346</v>
      </c>
      <c r="C805" s="12"/>
      <c r="D805" s="8" t="n">
        <v>2110402</v>
      </c>
      <c r="E805" s="11" t="s">
        <v>1347</v>
      </c>
      <c r="F805" s="12"/>
    </row>
    <row r="806" s="2" customFormat="true" ht="18" hidden="false" customHeight="true" outlineLevel="0" collapsed="false">
      <c r="A806" s="8"/>
      <c r="B806" s="11" t="s">
        <v>1348</v>
      </c>
      <c r="C806" s="12"/>
      <c r="D806" s="8" t="n">
        <v>2110404</v>
      </c>
      <c r="E806" s="11" t="s">
        <v>1349</v>
      </c>
      <c r="F806" s="12" t="n">
        <v>40</v>
      </c>
    </row>
    <row r="807" s="2" customFormat="true" ht="18" hidden="false" customHeight="true" outlineLevel="0" collapsed="false">
      <c r="A807" s="8"/>
      <c r="B807" s="11" t="s">
        <v>1350</v>
      </c>
      <c r="C807" s="12"/>
      <c r="D807" s="8" t="n">
        <v>2110405</v>
      </c>
      <c r="E807" s="11" t="s">
        <v>1351</v>
      </c>
      <c r="F807" s="12"/>
    </row>
    <row r="808" s="2" customFormat="true" ht="18" hidden="false" customHeight="true" outlineLevel="0" collapsed="false">
      <c r="A808" s="8"/>
      <c r="B808" s="11" t="s">
        <v>1352</v>
      </c>
      <c r="C808" s="12"/>
      <c r="D808" s="8" t="n">
        <v>2110406</v>
      </c>
      <c r="E808" s="11" t="s">
        <v>1353</v>
      </c>
      <c r="F808" s="12"/>
    </row>
    <row r="809" s="2" customFormat="true" ht="18" hidden="false" customHeight="true" outlineLevel="0" collapsed="false">
      <c r="A809" s="8"/>
      <c r="B809" s="11" t="s">
        <v>1354</v>
      </c>
      <c r="C809" s="12"/>
      <c r="D809" s="8" t="n">
        <v>2110499</v>
      </c>
      <c r="E809" s="11" t="s">
        <v>1355</v>
      </c>
      <c r="F809" s="12"/>
    </row>
    <row r="810" s="2" customFormat="true" ht="18" hidden="false" customHeight="true" outlineLevel="0" collapsed="false">
      <c r="A810" s="8"/>
      <c r="B810" s="11" t="s">
        <v>1356</v>
      </c>
      <c r="C810" s="12"/>
      <c r="D810" s="8" t="n">
        <v>21105</v>
      </c>
      <c r="E810" s="9" t="s">
        <v>1357</v>
      </c>
      <c r="F810" s="10" t="n">
        <f aca="false">SUM(F811:F816)</f>
        <v>75</v>
      </c>
    </row>
    <row r="811" s="2" customFormat="true" ht="18" hidden="false" customHeight="true" outlineLevel="0" collapsed="false">
      <c r="A811" s="8"/>
      <c r="B811" s="11" t="s">
        <v>1358</v>
      </c>
      <c r="C811" s="12"/>
      <c r="D811" s="8" t="n">
        <v>2110501</v>
      </c>
      <c r="E811" s="11" t="s">
        <v>1359</v>
      </c>
      <c r="F811" s="12" t="n">
        <v>75</v>
      </c>
    </row>
    <row r="812" s="2" customFormat="true" ht="18" hidden="false" customHeight="true" outlineLevel="0" collapsed="false">
      <c r="A812" s="8"/>
      <c r="B812" s="11" t="s">
        <v>1360</v>
      </c>
      <c r="C812" s="12"/>
      <c r="D812" s="8" t="n">
        <v>2110502</v>
      </c>
      <c r="E812" s="11" t="s">
        <v>1361</v>
      </c>
      <c r="F812" s="12"/>
    </row>
    <row r="813" s="2" customFormat="true" ht="18" hidden="false" customHeight="true" outlineLevel="0" collapsed="false">
      <c r="A813" s="8"/>
      <c r="B813" s="11" t="s">
        <v>1362</v>
      </c>
      <c r="C813" s="12"/>
      <c r="D813" s="8" t="n">
        <v>2110503</v>
      </c>
      <c r="E813" s="11" t="s">
        <v>1363</v>
      </c>
      <c r="F813" s="12"/>
    </row>
    <row r="814" s="2" customFormat="true" ht="18" hidden="false" customHeight="true" outlineLevel="0" collapsed="false">
      <c r="A814" s="8"/>
      <c r="B814" s="11" t="s">
        <v>1364</v>
      </c>
      <c r="C814" s="12"/>
      <c r="D814" s="8" t="n">
        <v>2110506</v>
      </c>
      <c r="E814" s="11" t="s">
        <v>1365</v>
      </c>
      <c r="F814" s="12"/>
    </row>
    <row r="815" s="2" customFormat="true" ht="18" hidden="false" customHeight="true" outlineLevel="0" collapsed="false">
      <c r="A815" s="8"/>
      <c r="B815" s="11" t="s">
        <v>1366</v>
      </c>
      <c r="C815" s="12"/>
      <c r="D815" s="8" t="n">
        <v>2110507</v>
      </c>
      <c r="E815" s="11" t="s">
        <v>1367</v>
      </c>
      <c r="F815" s="12"/>
    </row>
    <row r="816" s="2" customFormat="true" ht="18" hidden="false" customHeight="true" outlineLevel="0" collapsed="false">
      <c r="A816" s="8"/>
      <c r="B816" s="11" t="s">
        <v>1368</v>
      </c>
      <c r="C816" s="12"/>
      <c r="D816" s="8" t="n">
        <v>2110599</v>
      </c>
      <c r="E816" s="11" t="s">
        <v>1369</v>
      </c>
      <c r="F816" s="12"/>
    </row>
    <row r="817" s="2" customFormat="true" ht="18" hidden="false" customHeight="true" outlineLevel="0" collapsed="false">
      <c r="A817" s="8"/>
      <c r="B817" s="11" t="s">
        <v>1370</v>
      </c>
      <c r="C817" s="12"/>
      <c r="D817" s="8" t="n">
        <v>21107</v>
      </c>
      <c r="E817" s="9" t="s">
        <v>1371</v>
      </c>
      <c r="F817" s="10" t="n">
        <f aca="false">SUM(F818:F819)</f>
        <v>0</v>
      </c>
    </row>
    <row r="818" s="2" customFormat="true" ht="18" hidden="false" customHeight="true" outlineLevel="0" collapsed="false">
      <c r="A818" s="8"/>
      <c r="B818" s="11" t="s">
        <v>1372</v>
      </c>
      <c r="C818" s="12"/>
      <c r="D818" s="8" t="n">
        <v>2110704</v>
      </c>
      <c r="E818" s="11" t="s">
        <v>1373</v>
      </c>
      <c r="F818" s="12"/>
    </row>
    <row r="819" s="2" customFormat="true" ht="18" hidden="false" customHeight="true" outlineLevel="0" collapsed="false">
      <c r="A819" s="8"/>
      <c r="B819" s="11" t="s">
        <v>1374</v>
      </c>
      <c r="C819" s="12"/>
      <c r="D819" s="8" t="n">
        <v>2110799</v>
      </c>
      <c r="E819" s="11" t="s">
        <v>1375</v>
      </c>
      <c r="F819" s="12"/>
    </row>
    <row r="820" s="2" customFormat="true" ht="18" hidden="false" customHeight="true" outlineLevel="0" collapsed="false">
      <c r="A820" s="8"/>
      <c r="B820" s="11" t="s">
        <v>1376</v>
      </c>
      <c r="C820" s="12"/>
      <c r="D820" s="8" t="n">
        <v>21108</v>
      </c>
      <c r="E820" s="9" t="s">
        <v>1377</v>
      </c>
      <c r="F820" s="10" t="n">
        <f aca="false">SUM(F821:F822)</f>
        <v>0</v>
      </c>
    </row>
    <row r="821" s="2" customFormat="true" ht="18" hidden="false" customHeight="true" outlineLevel="0" collapsed="false">
      <c r="A821" s="8"/>
      <c r="B821" s="11" t="s">
        <v>1378</v>
      </c>
      <c r="C821" s="12"/>
      <c r="D821" s="8" t="n">
        <v>2110804</v>
      </c>
      <c r="E821" s="11" t="s">
        <v>1379</v>
      </c>
      <c r="F821" s="12"/>
    </row>
    <row r="822" s="2" customFormat="true" ht="18" hidden="false" customHeight="true" outlineLevel="0" collapsed="false">
      <c r="A822" s="8"/>
      <c r="B822" s="11" t="s">
        <v>1380</v>
      </c>
      <c r="C822" s="12"/>
      <c r="D822" s="8" t="n">
        <v>2110899</v>
      </c>
      <c r="E822" s="11" t="s">
        <v>1381</v>
      </c>
      <c r="F822" s="12"/>
    </row>
    <row r="823" s="2" customFormat="true" ht="18" hidden="false" customHeight="true" outlineLevel="0" collapsed="false">
      <c r="A823" s="8"/>
      <c r="B823" s="11" t="s">
        <v>1382</v>
      </c>
      <c r="C823" s="12"/>
      <c r="D823" s="8" t="n">
        <v>21109</v>
      </c>
      <c r="E823" s="9" t="s">
        <v>1383</v>
      </c>
      <c r="F823" s="10" t="n">
        <f aca="false">F824</f>
        <v>0</v>
      </c>
    </row>
    <row r="824" s="2" customFormat="true" ht="18" hidden="false" customHeight="true" outlineLevel="0" collapsed="false">
      <c r="A824" s="8"/>
      <c r="B824" s="11" t="s">
        <v>1384</v>
      </c>
      <c r="C824" s="12"/>
      <c r="D824" s="8" t="n">
        <v>2110901</v>
      </c>
      <c r="E824" s="11" t="s">
        <v>1385</v>
      </c>
      <c r="F824" s="12"/>
    </row>
    <row r="825" s="2" customFormat="true" ht="18" hidden="false" customHeight="true" outlineLevel="0" collapsed="false">
      <c r="A825" s="8"/>
      <c r="B825" s="11" t="s">
        <v>1386</v>
      </c>
      <c r="C825" s="12"/>
      <c r="D825" s="8" t="n">
        <v>21110</v>
      </c>
      <c r="E825" s="9" t="s">
        <v>1387</v>
      </c>
      <c r="F825" s="10" t="n">
        <f aca="false">F826</f>
        <v>0</v>
      </c>
    </row>
    <row r="826" s="2" customFormat="true" ht="18" hidden="false" customHeight="true" outlineLevel="0" collapsed="false">
      <c r="A826" s="8"/>
      <c r="B826" s="11" t="s">
        <v>1388</v>
      </c>
      <c r="C826" s="12"/>
      <c r="D826" s="8" t="n">
        <v>2111001</v>
      </c>
      <c r="E826" s="11" t="s">
        <v>1389</v>
      </c>
      <c r="F826" s="12"/>
    </row>
    <row r="827" s="2" customFormat="true" ht="18" hidden="false" customHeight="true" outlineLevel="0" collapsed="false">
      <c r="A827" s="8"/>
      <c r="B827" s="11" t="s">
        <v>1390</v>
      </c>
      <c r="C827" s="12"/>
      <c r="D827" s="8" t="n">
        <v>21111</v>
      </c>
      <c r="E827" s="9" t="s">
        <v>1391</v>
      </c>
      <c r="F827" s="10" t="n">
        <f aca="false">SUM(F828:F832)</f>
        <v>0</v>
      </c>
    </row>
    <row r="828" s="2" customFormat="true" ht="18" hidden="false" customHeight="true" outlineLevel="0" collapsed="false">
      <c r="A828" s="8"/>
      <c r="B828" s="11" t="s">
        <v>1392</v>
      </c>
      <c r="C828" s="12"/>
      <c r="D828" s="8" t="n">
        <v>2111101</v>
      </c>
      <c r="E828" s="11" t="s">
        <v>1393</v>
      </c>
      <c r="F828" s="12"/>
    </row>
    <row r="829" s="2" customFormat="true" ht="18" hidden="false" customHeight="true" outlineLevel="0" collapsed="false">
      <c r="A829" s="8"/>
      <c r="B829" s="11" t="s">
        <v>1394</v>
      </c>
      <c r="C829" s="12"/>
      <c r="D829" s="8" t="n">
        <v>2111102</v>
      </c>
      <c r="E829" s="11" t="s">
        <v>1395</v>
      </c>
      <c r="F829" s="12"/>
    </row>
    <row r="830" s="2" customFormat="true" ht="18" hidden="false" customHeight="true" outlineLevel="0" collapsed="false">
      <c r="A830" s="8"/>
      <c r="B830" s="11" t="s">
        <v>1396</v>
      </c>
      <c r="C830" s="12"/>
      <c r="D830" s="8" t="n">
        <v>2111103</v>
      </c>
      <c r="E830" s="11" t="s">
        <v>1397</v>
      </c>
      <c r="F830" s="12"/>
    </row>
    <row r="831" s="2" customFormat="true" ht="18" hidden="false" customHeight="true" outlineLevel="0" collapsed="false">
      <c r="A831" s="8"/>
      <c r="B831" s="11" t="s">
        <v>1398</v>
      </c>
      <c r="C831" s="12"/>
      <c r="D831" s="8" t="n">
        <v>2111104</v>
      </c>
      <c r="E831" s="11" t="s">
        <v>1399</v>
      </c>
      <c r="F831" s="12"/>
    </row>
    <row r="832" s="2" customFormat="true" ht="18" hidden="false" customHeight="true" outlineLevel="0" collapsed="false">
      <c r="A832" s="8"/>
      <c r="B832" s="11" t="s">
        <v>1400</v>
      </c>
      <c r="C832" s="12"/>
      <c r="D832" s="8" t="n">
        <v>2111199</v>
      </c>
      <c r="E832" s="11" t="s">
        <v>1401</v>
      </c>
      <c r="F832" s="12"/>
    </row>
    <row r="833" s="2" customFormat="true" ht="18" hidden="false" customHeight="true" outlineLevel="0" collapsed="false">
      <c r="A833" s="8"/>
      <c r="B833" s="11" t="s">
        <v>1402</v>
      </c>
      <c r="C833" s="12"/>
      <c r="D833" s="8" t="n">
        <v>21112</v>
      </c>
      <c r="E833" s="9" t="s">
        <v>1403</v>
      </c>
      <c r="F833" s="10" t="n">
        <f aca="false">SUM(F834:F835)</f>
        <v>0</v>
      </c>
    </row>
    <row r="834" s="2" customFormat="true" ht="18" hidden="false" customHeight="true" outlineLevel="0" collapsed="false">
      <c r="A834" s="8"/>
      <c r="B834" s="11" t="s">
        <v>1404</v>
      </c>
      <c r="C834" s="12"/>
      <c r="D834" s="8" t="n">
        <v>2111201</v>
      </c>
      <c r="E834" s="11" t="s">
        <v>1405</v>
      </c>
      <c r="F834" s="12"/>
    </row>
    <row r="835" s="2" customFormat="true" ht="18" hidden="false" customHeight="true" outlineLevel="0" collapsed="false">
      <c r="A835" s="8"/>
      <c r="B835" s="11" t="s">
        <v>1406</v>
      </c>
      <c r="C835" s="12"/>
      <c r="D835" s="8" t="n">
        <v>2111299</v>
      </c>
      <c r="E835" s="11" t="s">
        <v>1407</v>
      </c>
      <c r="F835" s="12"/>
    </row>
    <row r="836" s="2" customFormat="true" ht="18" hidden="false" customHeight="true" outlineLevel="0" collapsed="false">
      <c r="A836" s="8"/>
      <c r="B836" s="11" t="s">
        <v>1408</v>
      </c>
      <c r="C836" s="12"/>
      <c r="D836" s="8" t="n">
        <v>21113</v>
      </c>
      <c r="E836" s="9" t="s">
        <v>1409</v>
      </c>
      <c r="F836" s="10" t="n">
        <f aca="false">F837</f>
        <v>0</v>
      </c>
    </row>
    <row r="837" s="2" customFormat="true" ht="18" hidden="false" customHeight="true" outlineLevel="0" collapsed="false">
      <c r="A837" s="8"/>
      <c r="B837" s="11" t="s">
        <v>1410</v>
      </c>
      <c r="C837" s="12"/>
      <c r="D837" s="8" t="n">
        <v>2111301</v>
      </c>
      <c r="E837" s="11" t="s">
        <v>1411</v>
      </c>
      <c r="F837" s="12"/>
    </row>
    <row r="838" s="2" customFormat="true" ht="18" hidden="false" customHeight="true" outlineLevel="0" collapsed="false">
      <c r="A838" s="8"/>
      <c r="B838" s="11" t="s">
        <v>1412</v>
      </c>
      <c r="C838" s="12"/>
      <c r="D838" s="8" t="n">
        <v>21114</v>
      </c>
      <c r="E838" s="9" t="s">
        <v>1413</v>
      </c>
      <c r="F838" s="17" t="n">
        <f aca="false">SUM(F839:F848)</f>
        <v>0</v>
      </c>
    </row>
    <row r="839" s="2" customFormat="true" ht="18" hidden="false" customHeight="true" outlineLevel="0" collapsed="false">
      <c r="A839" s="8"/>
      <c r="B839" s="11" t="s">
        <v>1414</v>
      </c>
      <c r="C839" s="12"/>
      <c r="D839" s="8" t="n">
        <v>2111401</v>
      </c>
      <c r="E839" s="14" t="s">
        <v>11</v>
      </c>
      <c r="F839" s="12"/>
    </row>
    <row r="840" s="2" customFormat="true" ht="18" hidden="false" customHeight="true" outlineLevel="0" collapsed="false">
      <c r="A840" s="8"/>
      <c r="B840" s="11" t="s">
        <v>1415</v>
      </c>
      <c r="C840" s="12"/>
      <c r="D840" s="8" t="n">
        <v>2111402</v>
      </c>
      <c r="E840" s="11" t="s">
        <v>13</v>
      </c>
      <c r="F840" s="15"/>
    </row>
    <row r="841" s="2" customFormat="true" ht="18" hidden="false" customHeight="true" outlineLevel="0" collapsed="false">
      <c r="A841" s="8"/>
      <c r="B841" s="11" t="s">
        <v>1416</v>
      </c>
      <c r="C841" s="12"/>
      <c r="D841" s="8" t="n">
        <v>2111403</v>
      </c>
      <c r="E841" s="11" t="s">
        <v>15</v>
      </c>
      <c r="F841" s="12"/>
    </row>
    <row r="842" s="2" customFormat="true" ht="18" hidden="false" customHeight="true" outlineLevel="0" collapsed="false">
      <c r="A842" s="8"/>
      <c r="B842" s="11" t="s">
        <v>1417</v>
      </c>
      <c r="C842" s="12"/>
      <c r="D842" s="8" t="n">
        <v>2111406</v>
      </c>
      <c r="E842" s="11" t="s">
        <v>1418</v>
      </c>
      <c r="F842" s="12"/>
    </row>
    <row r="843" s="2" customFormat="true" ht="18" hidden="false" customHeight="true" outlineLevel="0" collapsed="false">
      <c r="A843" s="8"/>
      <c r="B843" s="11" t="s">
        <v>1419</v>
      </c>
      <c r="C843" s="12"/>
      <c r="D843" s="8" t="n">
        <v>2111407</v>
      </c>
      <c r="E843" s="11" t="s">
        <v>1420</v>
      </c>
      <c r="F843" s="12"/>
    </row>
    <row r="844" s="2" customFormat="true" ht="18" hidden="false" customHeight="true" outlineLevel="0" collapsed="false">
      <c r="A844" s="8"/>
      <c r="B844" s="11" t="s">
        <v>1421</v>
      </c>
      <c r="C844" s="12"/>
      <c r="D844" s="8" t="n">
        <v>2111408</v>
      </c>
      <c r="E844" s="11" t="s">
        <v>1422</v>
      </c>
      <c r="F844" s="12"/>
    </row>
    <row r="845" s="2" customFormat="true" ht="18" hidden="false" customHeight="true" outlineLevel="0" collapsed="false">
      <c r="A845" s="8"/>
      <c r="B845" s="11" t="s">
        <v>1423</v>
      </c>
      <c r="C845" s="12"/>
      <c r="D845" s="8" t="n">
        <v>2111411</v>
      </c>
      <c r="E845" s="11" t="s">
        <v>110</v>
      </c>
      <c r="F845" s="12"/>
    </row>
    <row r="846" s="2" customFormat="true" ht="18" hidden="false" customHeight="true" outlineLevel="0" collapsed="false">
      <c r="A846" s="8"/>
      <c r="B846" s="11" t="s">
        <v>1424</v>
      </c>
      <c r="C846" s="12"/>
      <c r="D846" s="8" t="n">
        <v>2111413</v>
      </c>
      <c r="E846" s="11" t="s">
        <v>1425</v>
      </c>
      <c r="F846" s="12"/>
    </row>
    <row r="847" s="2" customFormat="true" ht="18" hidden="false" customHeight="true" outlineLevel="0" collapsed="false">
      <c r="A847" s="8"/>
      <c r="B847" s="11" t="s">
        <v>1426</v>
      </c>
      <c r="C847" s="12"/>
      <c r="D847" s="8" t="n">
        <v>2111450</v>
      </c>
      <c r="E847" s="11" t="s">
        <v>29</v>
      </c>
      <c r="F847" s="12"/>
    </row>
    <row r="848" s="2" customFormat="true" ht="18" hidden="false" customHeight="true" outlineLevel="0" collapsed="false">
      <c r="A848" s="8"/>
      <c r="B848" s="11" t="s">
        <v>1427</v>
      </c>
      <c r="C848" s="12"/>
      <c r="D848" s="8" t="n">
        <v>2111499</v>
      </c>
      <c r="E848" s="11" t="s">
        <v>1428</v>
      </c>
      <c r="F848" s="12"/>
    </row>
    <row r="849" s="2" customFormat="true" ht="18" hidden="false" customHeight="true" outlineLevel="0" collapsed="false">
      <c r="A849" s="8"/>
      <c r="B849" s="11" t="s">
        <v>1429</v>
      </c>
      <c r="C849" s="12"/>
      <c r="D849" s="8" t="n">
        <v>21199</v>
      </c>
      <c r="E849" s="9" t="s">
        <v>1430</v>
      </c>
      <c r="F849" s="10" t="n">
        <f aca="false">F850</f>
        <v>0</v>
      </c>
    </row>
    <row r="850" s="2" customFormat="true" ht="18" hidden="false" customHeight="true" outlineLevel="0" collapsed="false">
      <c r="A850" s="8"/>
      <c r="B850" s="11" t="s">
        <v>1431</v>
      </c>
      <c r="C850" s="12"/>
      <c r="D850" s="8" t="n">
        <v>2119999</v>
      </c>
      <c r="E850" s="11" t="s">
        <v>1432</v>
      </c>
      <c r="F850" s="12"/>
    </row>
    <row r="851" s="2" customFormat="true" ht="18" hidden="false" customHeight="true" outlineLevel="0" collapsed="false">
      <c r="A851" s="8"/>
      <c r="B851" s="11" t="s">
        <v>1433</v>
      </c>
      <c r="C851" s="12"/>
      <c r="D851" s="8" t="n">
        <v>212</v>
      </c>
      <c r="E851" s="9" t="s">
        <v>1434</v>
      </c>
      <c r="F851" s="10" t="n">
        <f aca="false">F852+F863+F865+F868+F870+F872</f>
        <v>8464</v>
      </c>
    </row>
    <row r="852" s="2" customFormat="true" ht="18" hidden="false" customHeight="true" outlineLevel="0" collapsed="false">
      <c r="A852" s="8"/>
      <c r="B852" s="11" t="s">
        <v>1435</v>
      </c>
      <c r="C852" s="12"/>
      <c r="D852" s="8" t="n">
        <v>21201</v>
      </c>
      <c r="E852" s="9" t="s">
        <v>1436</v>
      </c>
      <c r="F852" s="10" t="n">
        <f aca="false">SUM(F853:F862)</f>
        <v>3559</v>
      </c>
    </row>
    <row r="853" s="2" customFormat="true" ht="18" hidden="false" customHeight="true" outlineLevel="0" collapsed="false">
      <c r="A853" s="8"/>
      <c r="B853" s="11" t="s">
        <v>1437</v>
      </c>
      <c r="C853" s="12"/>
      <c r="D853" s="8" t="n">
        <v>2120101</v>
      </c>
      <c r="E853" s="11" t="s">
        <v>11</v>
      </c>
      <c r="F853" s="12" t="n">
        <v>1803</v>
      </c>
    </row>
    <row r="854" s="2" customFormat="true" ht="18" hidden="false" customHeight="true" outlineLevel="0" collapsed="false">
      <c r="A854" s="8"/>
      <c r="B854" s="11" t="s">
        <v>1438</v>
      </c>
      <c r="C854" s="12"/>
      <c r="D854" s="8" t="n">
        <v>2120102</v>
      </c>
      <c r="E854" s="11" t="s">
        <v>13</v>
      </c>
      <c r="F854" s="12"/>
    </row>
    <row r="855" s="2" customFormat="true" ht="18" hidden="false" customHeight="true" outlineLevel="0" collapsed="false">
      <c r="A855" s="8"/>
      <c r="B855" s="11" t="s">
        <v>1439</v>
      </c>
      <c r="C855" s="12"/>
      <c r="D855" s="8" t="n">
        <v>2120103</v>
      </c>
      <c r="E855" s="11" t="s">
        <v>15</v>
      </c>
      <c r="F855" s="12"/>
    </row>
    <row r="856" s="2" customFormat="true" ht="18" hidden="false" customHeight="true" outlineLevel="0" collapsed="false">
      <c r="A856" s="8"/>
      <c r="B856" s="11" t="s">
        <v>1440</v>
      </c>
      <c r="C856" s="12"/>
      <c r="D856" s="8" t="n">
        <v>2120104</v>
      </c>
      <c r="E856" s="11" t="s">
        <v>1441</v>
      </c>
      <c r="F856" s="12"/>
    </row>
    <row r="857" s="2" customFormat="true" ht="18" hidden="false" customHeight="true" outlineLevel="0" collapsed="false">
      <c r="A857" s="8"/>
      <c r="B857" s="11" t="s">
        <v>1442</v>
      </c>
      <c r="C857" s="12"/>
      <c r="D857" s="8" t="n">
        <v>2120105</v>
      </c>
      <c r="E857" s="11" t="s">
        <v>1443</v>
      </c>
      <c r="F857" s="12"/>
    </row>
    <row r="858" s="2" customFormat="true" ht="18" hidden="false" customHeight="true" outlineLevel="0" collapsed="false">
      <c r="A858" s="8"/>
      <c r="B858" s="11" t="s">
        <v>1444</v>
      </c>
      <c r="C858" s="12"/>
      <c r="D858" s="8" t="n">
        <v>2120106</v>
      </c>
      <c r="E858" s="11" t="s">
        <v>1445</v>
      </c>
      <c r="F858" s="12"/>
    </row>
    <row r="859" s="2" customFormat="true" ht="18" hidden="false" customHeight="true" outlineLevel="0" collapsed="false">
      <c r="A859" s="8"/>
      <c r="B859" s="11" t="s">
        <v>1446</v>
      </c>
      <c r="C859" s="12"/>
      <c r="D859" s="8" t="n">
        <v>2120107</v>
      </c>
      <c r="E859" s="11" t="s">
        <v>1447</v>
      </c>
      <c r="F859" s="12"/>
    </row>
    <row r="860" s="2" customFormat="true" ht="18" hidden="false" customHeight="true" outlineLevel="0" collapsed="false">
      <c r="A860" s="8"/>
      <c r="B860" s="11" t="s">
        <v>1448</v>
      </c>
      <c r="C860" s="12"/>
      <c r="D860" s="8" t="n">
        <v>2120109</v>
      </c>
      <c r="E860" s="11" t="s">
        <v>1449</v>
      </c>
      <c r="F860" s="12"/>
    </row>
    <row r="861" s="2" customFormat="true" ht="18" hidden="false" customHeight="true" outlineLevel="0" collapsed="false">
      <c r="A861" s="8"/>
      <c r="B861" s="11" t="s">
        <v>1450</v>
      </c>
      <c r="C861" s="12"/>
      <c r="D861" s="8" t="n">
        <v>2120110</v>
      </c>
      <c r="E861" s="11" t="s">
        <v>1451</v>
      </c>
      <c r="F861" s="12"/>
    </row>
    <row r="862" s="2" customFormat="true" ht="18" hidden="false" customHeight="true" outlineLevel="0" collapsed="false">
      <c r="A862" s="8"/>
      <c r="B862" s="11" t="s">
        <v>1452</v>
      </c>
      <c r="C862" s="12"/>
      <c r="D862" s="8" t="n">
        <v>2120199</v>
      </c>
      <c r="E862" s="11" t="s">
        <v>1453</v>
      </c>
      <c r="F862" s="12" t="n">
        <v>1756</v>
      </c>
    </row>
    <row r="863" s="2" customFormat="true" ht="18" hidden="false" customHeight="true" outlineLevel="0" collapsed="false">
      <c r="A863" s="8"/>
      <c r="B863" s="11" t="s">
        <v>1454</v>
      </c>
      <c r="C863" s="12"/>
      <c r="D863" s="8" t="n">
        <v>21202</v>
      </c>
      <c r="E863" s="9" t="s">
        <v>1455</v>
      </c>
      <c r="F863" s="10" t="n">
        <f aca="false">F864</f>
        <v>0</v>
      </c>
    </row>
    <row r="864" s="2" customFormat="true" ht="18" hidden="false" customHeight="true" outlineLevel="0" collapsed="false">
      <c r="A864" s="8"/>
      <c r="B864" s="11" t="s">
        <v>1456</v>
      </c>
      <c r="C864" s="12"/>
      <c r="D864" s="8" t="n">
        <v>2120201</v>
      </c>
      <c r="E864" s="11" t="s">
        <v>1457</v>
      </c>
      <c r="F864" s="12"/>
    </row>
    <row r="865" s="2" customFormat="true" ht="18" hidden="false" customHeight="true" outlineLevel="0" collapsed="false">
      <c r="A865" s="8"/>
      <c r="B865" s="11" t="s">
        <v>1458</v>
      </c>
      <c r="C865" s="12"/>
      <c r="D865" s="8" t="n">
        <v>21203</v>
      </c>
      <c r="E865" s="9" t="s">
        <v>1459</v>
      </c>
      <c r="F865" s="10" t="n">
        <f aca="false">SUM(F866:F867)</f>
        <v>701</v>
      </c>
    </row>
    <row r="866" s="2" customFormat="true" ht="18" hidden="false" customHeight="true" outlineLevel="0" collapsed="false">
      <c r="A866" s="8"/>
      <c r="B866" s="11" t="s">
        <v>1460</v>
      </c>
      <c r="C866" s="12"/>
      <c r="D866" s="8" t="n">
        <v>2120303</v>
      </c>
      <c r="E866" s="11" t="s">
        <v>1461</v>
      </c>
      <c r="F866" s="12" t="n">
        <v>701</v>
      </c>
    </row>
    <row r="867" s="2" customFormat="true" ht="18" hidden="false" customHeight="true" outlineLevel="0" collapsed="false">
      <c r="A867" s="8"/>
      <c r="B867" s="11" t="s">
        <v>1462</v>
      </c>
      <c r="C867" s="12"/>
      <c r="D867" s="8" t="n">
        <v>2120399</v>
      </c>
      <c r="E867" s="11" t="s">
        <v>1463</v>
      </c>
      <c r="F867" s="12"/>
    </row>
    <row r="868" s="2" customFormat="true" ht="18" hidden="false" customHeight="true" outlineLevel="0" collapsed="false">
      <c r="A868" s="8"/>
      <c r="B868" s="11" t="s">
        <v>1464</v>
      </c>
      <c r="C868" s="12"/>
      <c r="D868" s="8" t="n">
        <v>21205</v>
      </c>
      <c r="E868" s="9" t="s">
        <v>1465</v>
      </c>
      <c r="F868" s="10" t="n">
        <f aca="false">F869</f>
        <v>0</v>
      </c>
    </row>
    <row r="869" s="2" customFormat="true" ht="18" hidden="false" customHeight="true" outlineLevel="0" collapsed="false">
      <c r="A869" s="8"/>
      <c r="B869" s="11" t="s">
        <v>1466</v>
      </c>
      <c r="C869" s="12"/>
      <c r="D869" s="8" t="n">
        <v>2120501</v>
      </c>
      <c r="E869" s="11" t="s">
        <v>1467</v>
      </c>
      <c r="F869" s="12"/>
    </row>
    <row r="870" s="2" customFormat="true" ht="18" hidden="false" customHeight="true" outlineLevel="0" collapsed="false">
      <c r="A870" s="8"/>
      <c r="B870" s="11" t="s">
        <v>1468</v>
      </c>
      <c r="C870" s="12"/>
      <c r="D870" s="8" t="n">
        <v>21206</v>
      </c>
      <c r="E870" s="9" t="s">
        <v>1469</v>
      </c>
      <c r="F870" s="10" t="n">
        <f aca="false">F871</f>
        <v>0</v>
      </c>
    </row>
    <row r="871" s="2" customFormat="true" ht="18" hidden="false" customHeight="true" outlineLevel="0" collapsed="false">
      <c r="A871" s="8"/>
      <c r="B871" s="11" t="s">
        <v>1470</v>
      </c>
      <c r="C871" s="12"/>
      <c r="D871" s="8" t="n">
        <v>2120601</v>
      </c>
      <c r="E871" s="11" t="s">
        <v>1471</v>
      </c>
      <c r="F871" s="12"/>
    </row>
    <row r="872" s="2" customFormat="true" ht="18" hidden="false" customHeight="true" outlineLevel="0" collapsed="false">
      <c r="A872" s="8"/>
      <c r="B872" s="11" t="s">
        <v>1472</v>
      </c>
      <c r="C872" s="12"/>
      <c r="D872" s="8" t="n">
        <v>21299</v>
      </c>
      <c r="E872" s="9" t="s">
        <v>1473</v>
      </c>
      <c r="F872" s="10" t="n">
        <f aca="false">F873</f>
        <v>4204</v>
      </c>
    </row>
    <row r="873" s="2" customFormat="true" ht="18" hidden="false" customHeight="true" outlineLevel="0" collapsed="false">
      <c r="A873" s="8"/>
      <c r="B873" s="11" t="s">
        <v>1474</v>
      </c>
      <c r="C873" s="12"/>
      <c r="D873" s="8" t="n">
        <v>2129999</v>
      </c>
      <c r="E873" s="11" t="s">
        <v>1475</v>
      </c>
      <c r="F873" s="12" t="n">
        <v>4204</v>
      </c>
    </row>
    <row r="874" s="2" customFormat="true" ht="18" hidden="false" customHeight="true" outlineLevel="0" collapsed="false">
      <c r="A874" s="8"/>
      <c r="B874" s="11" t="s">
        <v>1476</v>
      </c>
      <c r="C874" s="12"/>
      <c r="D874" s="8" t="n">
        <v>213</v>
      </c>
      <c r="E874" s="9" t="s">
        <v>1477</v>
      </c>
      <c r="F874" s="10" t="n">
        <f aca="false">F875+F901+F924+F952+F959+F965+F971+F974</f>
        <v>6492</v>
      </c>
    </row>
    <row r="875" s="2" customFormat="true" ht="18" hidden="false" customHeight="true" outlineLevel="0" collapsed="false">
      <c r="A875" s="8"/>
      <c r="B875" s="11" t="s">
        <v>1478</v>
      </c>
      <c r="C875" s="13"/>
      <c r="D875" s="8" t="n">
        <v>21301</v>
      </c>
      <c r="E875" s="9" t="s">
        <v>1479</v>
      </c>
      <c r="F875" s="10" t="n">
        <f aca="false">SUM(F876:F900)</f>
        <v>1767</v>
      </c>
    </row>
    <row r="876" s="2" customFormat="true" ht="18" hidden="false" customHeight="true" outlineLevel="0" collapsed="false">
      <c r="A876" s="8"/>
      <c r="B876" s="14" t="s">
        <v>1480</v>
      </c>
      <c r="C876" s="12"/>
      <c r="D876" s="16" t="n">
        <v>2130101</v>
      </c>
      <c r="E876" s="11" t="s">
        <v>11</v>
      </c>
      <c r="F876" s="12" t="n">
        <v>307</v>
      </c>
    </row>
    <row r="877" s="2" customFormat="true" ht="18" hidden="false" customHeight="true" outlineLevel="0" collapsed="false">
      <c r="A877" s="8"/>
      <c r="B877" s="14" t="s">
        <v>1481</v>
      </c>
      <c r="C877" s="30"/>
      <c r="D877" s="16" t="n">
        <v>2130102</v>
      </c>
      <c r="E877" s="11" t="s">
        <v>13</v>
      </c>
      <c r="F877" s="12"/>
    </row>
    <row r="878" s="2" customFormat="true" ht="18" hidden="false" customHeight="true" outlineLevel="0" collapsed="false">
      <c r="A878" s="8"/>
      <c r="B878" s="14" t="s">
        <v>1482</v>
      </c>
      <c r="C878" s="13"/>
      <c r="D878" s="16" t="n">
        <v>2130103</v>
      </c>
      <c r="E878" s="11" t="s">
        <v>15</v>
      </c>
      <c r="F878" s="12"/>
    </row>
    <row r="879" s="2" customFormat="true" ht="18" hidden="false" customHeight="true" outlineLevel="0" collapsed="false">
      <c r="A879" s="8"/>
      <c r="B879" s="14" t="s">
        <v>1483</v>
      </c>
      <c r="C879" s="12"/>
      <c r="D879" s="16" t="n">
        <v>2130104</v>
      </c>
      <c r="E879" s="11" t="s">
        <v>29</v>
      </c>
      <c r="F879" s="12" t="n">
        <v>1099</v>
      </c>
    </row>
    <row r="880" s="2" customFormat="true" ht="18" hidden="false" customHeight="true" outlineLevel="0" collapsed="false">
      <c r="A880" s="8"/>
      <c r="B880" s="11" t="s">
        <v>1484</v>
      </c>
      <c r="C880" s="15"/>
      <c r="D880" s="8" t="n">
        <v>2130105</v>
      </c>
      <c r="E880" s="11" t="s">
        <v>1485</v>
      </c>
      <c r="F880" s="12"/>
    </row>
    <row r="881" s="2" customFormat="true" ht="18" hidden="false" customHeight="true" outlineLevel="0" collapsed="false">
      <c r="A881" s="8"/>
      <c r="B881" s="11" t="s">
        <v>1486</v>
      </c>
      <c r="C881" s="12"/>
      <c r="D881" s="8" t="n">
        <v>2130106</v>
      </c>
      <c r="E881" s="11" t="s">
        <v>1487</v>
      </c>
      <c r="F881" s="12"/>
    </row>
    <row r="882" s="2" customFormat="true" ht="18" hidden="false" customHeight="true" outlineLevel="0" collapsed="false">
      <c r="A882" s="8"/>
      <c r="B882" s="11" t="s">
        <v>1488</v>
      </c>
      <c r="C882" s="12"/>
      <c r="D882" s="8" t="n">
        <v>2130108</v>
      </c>
      <c r="E882" s="11" t="s">
        <v>1489</v>
      </c>
      <c r="F882" s="12" t="n">
        <v>61</v>
      </c>
    </row>
    <row r="883" s="2" customFormat="true" ht="18" hidden="false" customHeight="true" outlineLevel="0" collapsed="false">
      <c r="A883" s="8"/>
      <c r="B883" s="11" t="s">
        <v>1490</v>
      </c>
      <c r="C883" s="12"/>
      <c r="D883" s="8" t="n">
        <v>2130109</v>
      </c>
      <c r="E883" s="11" t="s">
        <v>1491</v>
      </c>
      <c r="F883" s="12" t="n">
        <v>8</v>
      </c>
    </row>
    <row r="884" s="2" customFormat="true" ht="18" hidden="false" customHeight="true" outlineLevel="0" collapsed="false">
      <c r="A884" s="8"/>
      <c r="B884" s="11" t="s">
        <v>1492</v>
      </c>
      <c r="C884" s="12"/>
      <c r="D884" s="8" t="n">
        <v>2130110</v>
      </c>
      <c r="E884" s="11" t="s">
        <v>1493</v>
      </c>
      <c r="F884" s="12"/>
    </row>
    <row r="885" s="2" customFormat="true" ht="18" hidden="false" customHeight="true" outlineLevel="0" collapsed="false">
      <c r="A885" s="8"/>
      <c r="B885" s="11" t="s">
        <v>1494</v>
      </c>
      <c r="C885" s="12"/>
      <c r="D885" s="8" t="n">
        <v>2130111</v>
      </c>
      <c r="E885" s="11" t="s">
        <v>1495</v>
      </c>
      <c r="F885" s="12"/>
    </row>
    <row r="886" s="2" customFormat="true" ht="18" hidden="false" customHeight="true" outlineLevel="0" collapsed="false">
      <c r="A886" s="8"/>
      <c r="B886" s="11" t="s">
        <v>1496</v>
      </c>
      <c r="C886" s="12"/>
      <c r="D886" s="8" t="n">
        <v>2130112</v>
      </c>
      <c r="E886" s="11" t="s">
        <v>1497</v>
      </c>
      <c r="F886" s="12"/>
    </row>
    <row r="887" s="2" customFormat="true" ht="18" hidden="false" customHeight="true" outlineLevel="0" collapsed="false">
      <c r="A887" s="8"/>
      <c r="B887" s="11" t="s">
        <v>1498</v>
      </c>
      <c r="C887" s="12"/>
      <c r="D887" s="8" t="n">
        <v>2130114</v>
      </c>
      <c r="E887" s="11" t="s">
        <v>1499</v>
      </c>
      <c r="F887" s="12"/>
    </row>
    <row r="888" s="2" customFormat="true" ht="18" hidden="false" customHeight="true" outlineLevel="0" collapsed="false">
      <c r="A888" s="8"/>
      <c r="B888" s="11" t="s">
        <v>1500</v>
      </c>
      <c r="C888" s="12"/>
      <c r="D888" s="8" t="n">
        <v>2130119</v>
      </c>
      <c r="E888" s="11" t="s">
        <v>1501</v>
      </c>
      <c r="F888" s="12" t="n">
        <v>22</v>
      </c>
    </row>
    <row r="889" s="2" customFormat="true" ht="18" hidden="false" customHeight="true" outlineLevel="0" collapsed="false">
      <c r="A889" s="8"/>
      <c r="B889" s="11" t="s">
        <v>1502</v>
      </c>
      <c r="C889" s="12"/>
      <c r="D889" s="8" t="n">
        <v>2130120</v>
      </c>
      <c r="E889" s="11" t="s">
        <v>1503</v>
      </c>
      <c r="F889" s="12" t="n">
        <v>101</v>
      </c>
    </row>
    <row r="890" s="2" customFormat="true" ht="18" hidden="false" customHeight="true" outlineLevel="0" collapsed="false">
      <c r="A890" s="8"/>
      <c r="B890" s="11" t="s">
        <v>1504</v>
      </c>
      <c r="C890" s="12"/>
      <c r="D890" s="8" t="n">
        <v>2130121</v>
      </c>
      <c r="E890" s="11" t="s">
        <v>1505</v>
      </c>
      <c r="F890" s="12"/>
    </row>
    <row r="891" s="2" customFormat="true" ht="18" hidden="false" customHeight="true" outlineLevel="0" collapsed="false">
      <c r="A891" s="8"/>
      <c r="B891" s="11" t="s">
        <v>1506</v>
      </c>
      <c r="C891" s="12"/>
      <c r="D891" s="8" t="n">
        <v>2130122</v>
      </c>
      <c r="E891" s="11" t="s">
        <v>1507</v>
      </c>
      <c r="F891" s="12" t="n">
        <v>149</v>
      </c>
    </row>
    <row r="892" s="2" customFormat="true" ht="18" hidden="false" customHeight="true" outlineLevel="0" collapsed="false">
      <c r="A892" s="8"/>
      <c r="B892" s="11" t="s">
        <v>1508</v>
      </c>
      <c r="C892" s="12"/>
      <c r="D892" s="8" t="n">
        <v>2130124</v>
      </c>
      <c r="E892" s="11" t="s">
        <v>1509</v>
      </c>
      <c r="F892" s="12"/>
    </row>
    <row r="893" s="2" customFormat="true" ht="18" hidden="false" customHeight="true" outlineLevel="0" collapsed="false">
      <c r="A893" s="8"/>
      <c r="B893" s="11" t="s">
        <v>1510</v>
      </c>
      <c r="C893" s="12"/>
      <c r="D893" s="8" t="n">
        <v>2130125</v>
      </c>
      <c r="E893" s="11" t="s">
        <v>1511</v>
      </c>
      <c r="F893" s="12"/>
    </row>
    <row r="894" s="2" customFormat="true" ht="18" hidden="false" customHeight="true" outlineLevel="0" collapsed="false">
      <c r="A894" s="8"/>
      <c r="B894" s="11" t="s">
        <v>1512</v>
      </c>
      <c r="C894" s="12"/>
      <c r="D894" s="8" t="n">
        <v>2130126</v>
      </c>
      <c r="E894" s="11" t="s">
        <v>1513</v>
      </c>
      <c r="F894" s="12"/>
    </row>
    <row r="895" s="2" customFormat="true" ht="18" hidden="false" customHeight="true" outlineLevel="0" collapsed="false">
      <c r="A895" s="8"/>
      <c r="B895" s="11" t="s">
        <v>1514</v>
      </c>
      <c r="C895" s="12"/>
      <c r="D895" s="8" t="n">
        <v>2130135</v>
      </c>
      <c r="E895" s="11" t="s">
        <v>1515</v>
      </c>
      <c r="F895" s="12"/>
    </row>
    <row r="896" s="2" customFormat="true" ht="18" hidden="false" customHeight="true" outlineLevel="0" collapsed="false">
      <c r="A896" s="8"/>
      <c r="B896" s="11" t="s">
        <v>1516</v>
      </c>
      <c r="C896" s="12"/>
      <c r="D896" s="8" t="n">
        <v>2130142</v>
      </c>
      <c r="E896" s="11" t="s">
        <v>1517</v>
      </c>
      <c r="F896" s="12"/>
    </row>
    <row r="897" s="2" customFormat="true" ht="18" hidden="false" customHeight="true" outlineLevel="0" collapsed="false">
      <c r="A897" s="8"/>
      <c r="B897" s="11" t="s">
        <v>1518</v>
      </c>
      <c r="C897" s="12"/>
      <c r="D897" s="8" t="n">
        <v>2130148</v>
      </c>
      <c r="E897" s="11" t="s">
        <v>1519</v>
      </c>
      <c r="F897" s="12"/>
    </row>
    <row r="898" s="2" customFormat="true" ht="18" hidden="false" customHeight="true" outlineLevel="0" collapsed="false">
      <c r="A898" s="8"/>
      <c r="B898" s="11" t="s">
        <v>1520</v>
      </c>
      <c r="C898" s="12"/>
      <c r="D898" s="8" t="n">
        <v>2130152</v>
      </c>
      <c r="E898" s="11" t="s">
        <v>1521</v>
      </c>
      <c r="F898" s="12"/>
    </row>
    <row r="899" s="2" customFormat="true" ht="18" hidden="false" customHeight="true" outlineLevel="0" collapsed="false">
      <c r="A899" s="8"/>
      <c r="B899" s="11" t="s">
        <v>1522</v>
      </c>
      <c r="C899" s="12"/>
      <c r="D899" s="8" t="n">
        <v>2130153</v>
      </c>
      <c r="E899" s="11" t="s">
        <v>1523</v>
      </c>
      <c r="F899" s="12"/>
    </row>
    <row r="900" s="2" customFormat="true" ht="18" hidden="false" customHeight="true" outlineLevel="0" collapsed="false">
      <c r="A900" s="8"/>
      <c r="B900" s="11" t="s">
        <v>1524</v>
      </c>
      <c r="C900" s="12"/>
      <c r="D900" s="8" t="n">
        <v>2130199</v>
      </c>
      <c r="E900" s="11" t="s">
        <v>1525</v>
      </c>
      <c r="F900" s="12" t="n">
        <v>20</v>
      </c>
    </row>
    <row r="901" s="2" customFormat="true" ht="18" hidden="false" customHeight="true" outlineLevel="0" collapsed="false">
      <c r="A901" s="8"/>
      <c r="B901" s="11" t="s">
        <v>1526</v>
      </c>
      <c r="C901" s="12"/>
      <c r="D901" s="8" t="n">
        <v>21302</v>
      </c>
      <c r="E901" s="9" t="s">
        <v>1527</v>
      </c>
      <c r="F901" s="10" t="n">
        <f aca="false">SUM(F902:F923)</f>
        <v>886</v>
      </c>
    </row>
    <row r="902" s="2" customFormat="true" ht="18" hidden="false" customHeight="true" outlineLevel="0" collapsed="false">
      <c r="A902" s="8"/>
      <c r="B902" s="11" t="s">
        <v>1528</v>
      </c>
      <c r="C902" s="12"/>
      <c r="D902" s="8" t="n">
        <v>2130201</v>
      </c>
      <c r="E902" s="11" t="s">
        <v>11</v>
      </c>
      <c r="F902" s="12" t="n">
        <v>70</v>
      </c>
    </row>
    <row r="903" s="2" customFormat="true" ht="18" hidden="false" customHeight="true" outlineLevel="0" collapsed="false">
      <c r="A903" s="8"/>
      <c r="B903" s="11" t="s">
        <v>1529</v>
      </c>
      <c r="C903" s="12"/>
      <c r="D903" s="8" t="n">
        <v>2130202</v>
      </c>
      <c r="E903" s="11" t="s">
        <v>13</v>
      </c>
      <c r="F903" s="12"/>
    </row>
    <row r="904" s="2" customFormat="true" ht="18" hidden="false" customHeight="true" outlineLevel="0" collapsed="false">
      <c r="A904" s="8"/>
      <c r="B904" s="11" t="s">
        <v>1530</v>
      </c>
      <c r="C904" s="12"/>
      <c r="D904" s="8" t="n">
        <v>2130203</v>
      </c>
      <c r="E904" s="11" t="s">
        <v>15</v>
      </c>
      <c r="F904" s="12"/>
    </row>
    <row r="905" s="2" customFormat="true" ht="18" hidden="false" customHeight="true" outlineLevel="0" collapsed="false">
      <c r="A905" s="8"/>
      <c r="B905" s="11" t="s">
        <v>1531</v>
      </c>
      <c r="C905" s="12"/>
      <c r="D905" s="8" t="n">
        <v>2130204</v>
      </c>
      <c r="E905" s="11" t="s">
        <v>1532</v>
      </c>
      <c r="F905" s="12" t="n">
        <v>740</v>
      </c>
    </row>
    <row r="906" s="2" customFormat="true" ht="18" hidden="false" customHeight="true" outlineLevel="0" collapsed="false">
      <c r="A906" s="8"/>
      <c r="B906" s="11" t="s">
        <v>1533</v>
      </c>
      <c r="C906" s="12"/>
      <c r="D906" s="8" t="n">
        <v>2130205</v>
      </c>
      <c r="E906" s="11" t="s">
        <v>1534</v>
      </c>
      <c r="F906" s="12"/>
    </row>
    <row r="907" s="2" customFormat="true" ht="18" hidden="false" customHeight="true" outlineLevel="0" collapsed="false">
      <c r="A907" s="8"/>
      <c r="B907" s="11" t="s">
        <v>1535</v>
      </c>
      <c r="C907" s="12"/>
      <c r="D907" s="8" t="n">
        <v>2130206</v>
      </c>
      <c r="E907" s="11" t="s">
        <v>1536</v>
      </c>
      <c r="F907" s="12"/>
    </row>
    <row r="908" s="2" customFormat="true" ht="18" hidden="false" customHeight="true" outlineLevel="0" collapsed="false">
      <c r="A908" s="8"/>
      <c r="B908" s="11" t="s">
        <v>1537</v>
      </c>
      <c r="C908" s="12"/>
      <c r="D908" s="8" t="n">
        <v>2130207</v>
      </c>
      <c r="E908" s="11" t="s">
        <v>1538</v>
      </c>
      <c r="F908" s="12"/>
    </row>
    <row r="909" s="2" customFormat="true" ht="18" hidden="false" customHeight="true" outlineLevel="0" collapsed="false">
      <c r="A909" s="8"/>
      <c r="B909" s="11" t="s">
        <v>1539</v>
      </c>
      <c r="C909" s="12"/>
      <c r="D909" s="8" t="n">
        <v>2130209</v>
      </c>
      <c r="E909" s="11" t="s">
        <v>1540</v>
      </c>
      <c r="F909" s="12" t="n">
        <v>1</v>
      </c>
    </row>
    <row r="910" s="2" customFormat="true" ht="18" hidden="false" customHeight="true" outlineLevel="0" collapsed="false">
      <c r="A910" s="8"/>
      <c r="B910" s="11" t="s">
        <v>1541</v>
      </c>
      <c r="C910" s="12"/>
      <c r="D910" s="8" t="n">
        <v>2130211</v>
      </c>
      <c r="E910" s="11" t="s">
        <v>1542</v>
      </c>
      <c r="F910" s="12"/>
    </row>
    <row r="911" s="2" customFormat="true" ht="18" hidden="false" customHeight="true" outlineLevel="0" collapsed="false">
      <c r="A911" s="8"/>
      <c r="B911" s="11" t="s">
        <v>1543</v>
      </c>
      <c r="C911" s="12"/>
      <c r="D911" s="8" t="n">
        <v>2130212</v>
      </c>
      <c r="E911" s="11" t="s">
        <v>1544</v>
      </c>
      <c r="F911" s="12" t="n">
        <v>5</v>
      </c>
    </row>
    <row r="912" s="2" customFormat="true" ht="18" hidden="false" customHeight="true" outlineLevel="0" collapsed="false">
      <c r="A912" s="8"/>
      <c r="B912" s="8"/>
      <c r="C912" s="22"/>
      <c r="D912" s="8" t="n">
        <v>2130213</v>
      </c>
      <c r="E912" s="11" t="s">
        <v>1545</v>
      </c>
      <c r="F912" s="12"/>
    </row>
    <row r="913" s="2" customFormat="true" ht="18" hidden="false" customHeight="true" outlineLevel="0" collapsed="false">
      <c r="A913" s="8"/>
      <c r="B913" s="8"/>
      <c r="C913" s="22"/>
      <c r="D913" s="8" t="n">
        <v>2130217</v>
      </c>
      <c r="E913" s="11" t="s">
        <v>1546</v>
      </c>
      <c r="F913" s="12"/>
    </row>
    <row r="914" s="2" customFormat="true" ht="18" hidden="false" customHeight="true" outlineLevel="0" collapsed="false">
      <c r="A914" s="8"/>
      <c r="B914" s="8"/>
      <c r="C914" s="22"/>
      <c r="D914" s="8" t="n">
        <v>2130220</v>
      </c>
      <c r="E914" s="11" t="s">
        <v>1547</v>
      </c>
      <c r="F914" s="12"/>
    </row>
    <row r="915" s="2" customFormat="true" ht="18" hidden="false" customHeight="true" outlineLevel="0" collapsed="false">
      <c r="A915" s="8"/>
      <c r="B915" s="8"/>
      <c r="C915" s="22"/>
      <c r="D915" s="8" t="n">
        <v>2130221</v>
      </c>
      <c r="E915" s="11" t="s">
        <v>1548</v>
      </c>
      <c r="F915" s="12"/>
    </row>
    <row r="916" s="2" customFormat="true" ht="18" hidden="false" customHeight="true" outlineLevel="0" collapsed="false">
      <c r="A916" s="8"/>
      <c r="B916" s="8"/>
      <c r="C916" s="22"/>
      <c r="D916" s="8" t="n">
        <v>2130223</v>
      </c>
      <c r="E916" s="11" t="s">
        <v>1549</v>
      </c>
      <c r="F916" s="12"/>
    </row>
    <row r="917" s="2" customFormat="true" ht="18" hidden="false" customHeight="true" outlineLevel="0" collapsed="false">
      <c r="A917" s="8"/>
      <c r="B917" s="8"/>
      <c r="C917" s="22"/>
      <c r="D917" s="8" t="n">
        <v>2130226</v>
      </c>
      <c r="E917" s="11" t="s">
        <v>1550</v>
      </c>
      <c r="F917" s="12"/>
    </row>
    <row r="918" s="2" customFormat="true" ht="18" hidden="false" customHeight="true" outlineLevel="0" collapsed="false">
      <c r="A918" s="8"/>
      <c r="B918" s="8"/>
      <c r="C918" s="22"/>
      <c r="D918" s="8" t="n">
        <v>2130227</v>
      </c>
      <c r="E918" s="11" t="s">
        <v>1551</v>
      </c>
      <c r="F918" s="12"/>
    </row>
    <row r="919" s="2" customFormat="true" ht="18" hidden="false" customHeight="true" outlineLevel="0" collapsed="false">
      <c r="A919" s="8"/>
      <c r="B919" s="8"/>
      <c r="C919" s="22"/>
      <c r="D919" s="8" t="n">
        <v>2130234</v>
      </c>
      <c r="E919" s="11" t="s">
        <v>1552</v>
      </c>
      <c r="F919" s="12" t="n">
        <v>70</v>
      </c>
    </row>
    <row r="920" s="2" customFormat="true" ht="18" hidden="false" customHeight="true" outlineLevel="0" collapsed="false">
      <c r="A920" s="8"/>
      <c r="B920" s="8"/>
      <c r="C920" s="22"/>
      <c r="D920" s="8" t="n">
        <v>2130236</v>
      </c>
      <c r="E920" s="11" t="s">
        <v>1553</v>
      </c>
      <c r="F920" s="12"/>
    </row>
    <row r="921" s="2" customFormat="true" ht="18" hidden="false" customHeight="true" outlineLevel="0" collapsed="false">
      <c r="A921" s="8"/>
      <c r="B921" s="8"/>
      <c r="C921" s="22"/>
      <c r="D921" s="8" t="n">
        <v>2130237</v>
      </c>
      <c r="E921" s="11" t="s">
        <v>1497</v>
      </c>
      <c r="F921" s="12"/>
    </row>
    <row r="922" s="2" customFormat="true" ht="18" hidden="false" customHeight="true" outlineLevel="0" collapsed="false">
      <c r="A922" s="8"/>
      <c r="B922" s="8"/>
      <c r="C922" s="22"/>
      <c r="D922" s="8" t="n">
        <v>2130238</v>
      </c>
      <c r="E922" s="11" t="s">
        <v>1554</v>
      </c>
      <c r="F922" s="12"/>
    </row>
    <row r="923" s="2" customFormat="true" ht="18" hidden="false" customHeight="true" outlineLevel="0" collapsed="false">
      <c r="A923" s="8"/>
      <c r="B923" s="8"/>
      <c r="C923" s="22"/>
      <c r="D923" s="8" t="n">
        <v>2130299</v>
      </c>
      <c r="E923" s="11" t="s">
        <v>1555</v>
      </c>
      <c r="F923" s="12"/>
    </row>
    <row r="924" s="2" customFormat="true" ht="18" hidden="false" customHeight="true" outlineLevel="0" collapsed="false">
      <c r="A924" s="8"/>
      <c r="B924" s="8"/>
      <c r="C924" s="22"/>
      <c r="D924" s="8" t="n">
        <v>21303</v>
      </c>
      <c r="E924" s="9" t="s">
        <v>1556</v>
      </c>
      <c r="F924" s="10" t="n">
        <f aca="false">SUM(F925:F951)</f>
        <v>917</v>
      </c>
    </row>
    <row r="925" s="2" customFormat="true" ht="18" hidden="false" customHeight="true" outlineLevel="0" collapsed="false">
      <c r="A925" s="8"/>
      <c r="B925" s="8"/>
      <c r="C925" s="22"/>
      <c r="D925" s="8" t="n">
        <v>2130301</v>
      </c>
      <c r="E925" s="11" t="s">
        <v>11</v>
      </c>
      <c r="F925" s="12" t="n">
        <v>30</v>
      </c>
    </row>
    <row r="926" s="2" customFormat="true" ht="18" hidden="false" customHeight="true" outlineLevel="0" collapsed="false">
      <c r="A926" s="8"/>
      <c r="B926" s="8"/>
      <c r="C926" s="22"/>
      <c r="D926" s="8" t="n">
        <v>2130302</v>
      </c>
      <c r="E926" s="11" t="s">
        <v>13</v>
      </c>
      <c r="F926" s="12"/>
    </row>
    <row r="927" s="2" customFormat="true" ht="18" hidden="false" customHeight="true" outlineLevel="0" collapsed="false">
      <c r="A927" s="8"/>
      <c r="B927" s="8"/>
      <c r="C927" s="22"/>
      <c r="D927" s="8" t="n">
        <v>2130303</v>
      </c>
      <c r="E927" s="11" t="s">
        <v>15</v>
      </c>
      <c r="F927" s="12"/>
    </row>
    <row r="928" s="2" customFormat="true" ht="18" hidden="false" customHeight="true" outlineLevel="0" collapsed="false">
      <c r="A928" s="8"/>
      <c r="B928" s="8"/>
      <c r="C928" s="22"/>
      <c r="D928" s="8" t="n">
        <v>2130304</v>
      </c>
      <c r="E928" s="11" t="s">
        <v>1557</v>
      </c>
      <c r="F928" s="12"/>
    </row>
    <row r="929" s="2" customFormat="true" ht="18" hidden="false" customHeight="true" outlineLevel="0" collapsed="false">
      <c r="A929" s="8"/>
      <c r="B929" s="8"/>
      <c r="C929" s="22"/>
      <c r="D929" s="8" t="n">
        <v>2130305</v>
      </c>
      <c r="E929" s="11" t="s">
        <v>1558</v>
      </c>
      <c r="F929" s="12" t="n">
        <v>714</v>
      </c>
    </row>
    <row r="930" s="2" customFormat="true" ht="18" hidden="false" customHeight="true" outlineLevel="0" collapsed="false">
      <c r="A930" s="8"/>
      <c r="B930" s="8"/>
      <c r="C930" s="22"/>
      <c r="D930" s="8" t="n">
        <v>2130306</v>
      </c>
      <c r="E930" s="11" t="s">
        <v>1559</v>
      </c>
      <c r="F930" s="12" t="n">
        <v>27</v>
      </c>
    </row>
    <row r="931" s="2" customFormat="true" ht="18" hidden="false" customHeight="true" outlineLevel="0" collapsed="false">
      <c r="A931" s="8"/>
      <c r="B931" s="8"/>
      <c r="C931" s="22"/>
      <c r="D931" s="8" t="n">
        <v>2130307</v>
      </c>
      <c r="E931" s="11" t="s">
        <v>1560</v>
      </c>
      <c r="F931" s="12"/>
    </row>
    <row r="932" s="2" customFormat="true" ht="18" hidden="false" customHeight="true" outlineLevel="0" collapsed="false">
      <c r="A932" s="8"/>
      <c r="B932" s="8"/>
      <c r="C932" s="22"/>
      <c r="D932" s="8" t="n">
        <v>2130308</v>
      </c>
      <c r="E932" s="11" t="s">
        <v>1561</v>
      </c>
      <c r="F932" s="12"/>
    </row>
    <row r="933" s="2" customFormat="true" ht="18" hidden="false" customHeight="true" outlineLevel="0" collapsed="false">
      <c r="A933" s="8"/>
      <c r="B933" s="8"/>
      <c r="C933" s="22"/>
      <c r="D933" s="8" t="n">
        <v>2130309</v>
      </c>
      <c r="E933" s="11" t="s">
        <v>1562</v>
      </c>
      <c r="F933" s="12"/>
    </row>
    <row r="934" s="2" customFormat="true" ht="18" hidden="false" customHeight="true" outlineLevel="0" collapsed="false">
      <c r="A934" s="8"/>
      <c r="B934" s="8"/>
      <c r="C934" s="22"/>
      <c r="D934" s="8" t="n">
        <v>2130310</v>
      </c>
      <c r="E934" s="11" t="s">
        <v>1563</v>
      </c>
      <c r="F934" s="12"/>
    </row>
    <row r="935" s="2" customFormat="true" ht="18" hidden="false" customHeight="true" outlineLevel="0" collapsed="false">
      <c r="A935" s="8"/>
      <c r="B935" s="8"/>
      <c r="C935" s="22"/>
      <c r="D935" s="8" t="n">
        <v>2130311</v>
      </c>
      <c r="E935" s="11" t="s">
        <v>1564</v>
      </c>
      <c r="F935" s="12"/>
    </row>
    <row r="936" s="2" customFormat="true" ht="18" hidden="false" customHeight="true" outlineLevel="0" collapsed="false">
      <c r="A936" s="8"/>
      <c r="B936" s="8"/>
      <c r="C936" s="22"/>
      <c r="D936" s="8" t="n">
        <v>2130312</v>
      </c>
      <c r="E936" s="11" t="s">
        <v>1565</v>
      </c>
      <c r="F936" s="12"/>
    </row>
    <row r="937" s="2" customFormat="true" ht="18" hidden="false" customHeight="true" outlineLevel="0" collapsed="false">
      <c r="A937" s="8"/>
      <c r="B937" s="8"/>
      <c r="C937" s="22"/>
      <c r="D937" s="8" t="n">
        <v>2130313</v>
      </c>
      <c r="E937" s="11" t="s">
        <v>1566</v>
      </c>
      <c r="F937" s="12"/>
    </row>
    <row r="938" s="2" customFormat="true" ht="18" hidden="false" customHeight="true" outlineLevel="0" collapsed="false">
      <c r="A938" s="8"/>
      <c r="B938" s="8"/>
      <c r="C938" s="22"/>
      <c r="D938" s="8" t="n">
        <v>2130314</v>
      </c>
      <c r="E938" s="11" t="s">
        <v>1567</v>
      </c>
      <c r="F938" s="12"/>
    </row>
    <row r="939" s="2" customFormat="true" ht="18" hidden="false" customHeight="true" outlineLevel="0" collapsed="false">
      <c r="A939" s="8"/>
      <c r="B939" s="8"/>
      <c r="C939" s="22"/>
      <c r="D939" s="8" t="n">
        <v>2130315</v>
      </c>
      <c r="E939" s="11" t="s">
        <v>1568</v>
      </c>
      <c r="F939" s="12"/>
    </row>
    <row r="940" s="2" customFormat="true" ht="18" hidden="false" customHeight="true" outlineLevel="0" collapsed="false">
      <c r="A940" s="8"/>
      <c r="B940" s="8"/>
      <c r="C940" s="22"/>
      <c r="D940" s="8" t="n">
        <v>2130316</v>
      </c>
      <c r="E940" s="11" t="s">
        <v>1569</v>
      </c>
      <c r="F940" s="12"/>
    </row>
    <row r="941" s="2" customFormat="true" ht="18" hidden="false" customHeight="true" outlineLevel="0" collapsed="false">
      <c r="A941" s="8"/>
      <c r="B941" s="8"/>
      <c r="C941" s="22"/>
      <c r="D941" s="8" t="n">
        <v>2130317</v>
      </c>
      <c r="E941" s="11" t="s">
        <v>1570</v>
      </c>
      <c r="F941" s="12"/>
    </row>
    <row r="942" s="2" customFormat="true" ht="18" hidden="false" customHeight="true" outlineLevel="0" collapsed="false">
      <c r="A942" s="8"/>
      <c r="B942" s="8"/>
      <c r="C942" s="22"/>
      <c r="D942" s="8" t="n">
        <v>2130318</v>
      </c>
      <c r="E942" s="11" t="s">
        <v>1571</v>
      </c>
      <c r="F942" s="12"/>
    </row>
    <row r="943" s="2" customFormat="true" ht="18" hidden="false" customHeight="true" outlineLevel="0" collapsed="false">
      <c r="A943" s="8"/>
      <c r="B943" s="8"/>
      <c r="C943" s="22"/>
      <c r="D943" s="8" t="n">
        <v>2130319</v>
      </c>
      <c r="E943" s="11" t="s">
        <v>1572</v>
      </c>
      <c r="F943" s="12"/>
    </row>
    <row r="944" s="2" customFormat="true" ht="18" hidden="false" customHeight="true" outlineLevel="0" collapsed="false">
      <c r="A944" s="8"/>
      <c r="B944" s="8"/>
      <c r="C944" s="22"/>
      <c r="D944" s="8" t="n">
        <v>2130321</v>
      </c>
      <c r="E944" s="11" t="s">
        <v>1573</v>
      </c>
      <c r="F944" s="12"/>
    </row>
    <row r="945" s="2" customFormat="true" ht="18" hidden="false" customHeight="true" outlineLevel="0" collapsed="false">
      <c r="A945" s="8"/>
      <c r="B945" s="8"/>
      <c r="C945" s="22"/>
      <c r="D945" s="8" t="n">
        <v>2130322</v>
      </c>
      <c r="E945" s="11" t="s">
        <v>1574</v>
      </c>
      <c r="F945" s="12"/>
    </row>
    <row r="946" s="2" customFormat="true" ht="18" hidden="false" customHeight="true" outlineLevel="0" collapsed="false">
      <c r="A946" s="8"/>
      <c r="B946" s="8"/>
      <c r="C946" s="22"/>
      <c r="D946" s="8" t="n">
        <v>2130333</v>
      </c>
      <c r="E946" s="11" t="s">
        <v>1549</v>
      </c>
      <c r="F946" s="12"/>
    </row>
    <row r="947" s="2" customFormat="true" ht="18" hidden="false" customHeight="true" outlineLevel="0" collapsed="false">
      <c r="A947" s="8"/>
      <c r="B947" s="8"/>
      <c r="C947" s="22"/>
      <c r="D947" s="8" t="n">
        <v>2130334</v>
      </c>
      <c r="E947" s="11" t="s">
        <v>1575</v>
      </c>
      <c r="F947" s="12"/>
    </row>
    <row r="948" s="2" customFormat="true" ht="18" hidden="false" customHeight="true" outlineLevel="0" collapsed="false">
      <c r="A948" s="8"/>
      <c r="B948" s="8"/>
      <c r="C948" s="22"/>
      <c r="D948" s="8" t="n">
        <v>2130335</v>
      </c>
      <c r="E948" s="11" t="s">
        <v>1576</v>
      </c>
      <c r="F948" s="12"/>
    </row>
    <row r="949" s="2" customFormat="true" ht="18" hidden="false" customHeight="true" outlineLevel="0" collapsed="false">
      <c r="A949" s="8"/>
      <c r="B949" s="8"/>
      <c r="C949" s="22"/>
      <c r="D949" s="8" t="n">
        <v>2130336</v>
      </c>
      <c r="E949" s="11" t="s">
        <v>1577</v>
      </c>
      <c r="F949" s="12"/>
    </row>
    <row r="950" s="2" customFormat="true" ht="18" hidden="false" customHeight="true" outlineLevel="0" collapsed="false">
      <c r="A950" s="8"/>
      <c r="B950" s="8"/>
      <c r="C950" s="22"/>
      <c r="D950" s="8" t="n">
        <v>2130337</v>
      </c>
      <c r="E950" s="11" t="s">
        <v>1578</v>
      </c>
      <c r="F950" s="12"/>
    </row>
    <row r="951" s="2" customFormat="true" ht="18" hidden="false" customHeight="true" outlineLevel="0" collapsed="false">
      <c r="A951" s="8"/>
      <c r="B951" s="8"/>
      <c r="C951" s="22"/>
      <c r="D951" s="8" t="n">
        <v>2130399</v>
      </c>
      <c r="E951" s="11" t="s">
        <v>1579</v>
      </c>
      <c r="F951" s="12" t="n">
        <v>146</v>
      </c>
    </row>
    <row r="952" s="2" customFormat="true" ht="18" hidden="false" customHeight="true" outlineLevel="0" collapsed="false">
      <c r="A952" s="8"/>
      <c r="B952" s="8"/>
      <c r="C952" s="22"/>
      <c r="D952" s="8" t="n">
        <v>21305</v>
      </c>
      <c r="E952" s="9" t="s">
        <v>1580</v>
      </c>
      <c r="F952" s="10" t="n">
        <f aca="false">SUM(F953:F958)</f>
        <v>1875</v>
      </c>
    </row>
    <row r="953" s="2" customFormat="true" ht="18" hidden="false" customHeight="true" outlineLevel="0" collapsed="false">
      <c r="A953" s="8"/>
      <c r="B953" s="8"/>
      <c r="C953" s="22"/>
      <c r="D953" s="8" t="n">
        <v>2130504</v>
      </c>
      <c r="E953" s="11" t="s">
        <v>1581</v>
      </c>
      <c r="F953" s="12" t="n">
        <v>714</v>
      </c>
    </row>
    <row r="954" s="2" customFormat="true" ht="18" hidden="false" customHeight="true" outlineLevel="0" collapsed="false">
      <c r="A954" s="8"/>
      <c r="B954" s="8"/>
      <c r="C954" s="22"/>
      <c r="D954" s="8" t="n">
        <v>2130505</v>
      </c>
      <c r="E954" s="11" t="s">
        <v>1582</v>
      </c>
      <c r="F954" s="12" t="n">
        <v>549</v>
      </c>
    </row>
    <row r="955" s="2" customFormat="true" ht="18" hidden="false" customHeight="true" outlineLevel="0" collapsed="false">
      <c r="A955" s="8"/>
      <c r="B955" s="8"/>
      <c r="C955" s="22"/>
      <c r="D955" s="8" t="n">
        <v>2130506</v>
      </c>
      <c r="E955" s="11" t="s">
        <v>1583</v>
      </c>
      <c r="F955" s="12" t="n">
        <v>209</v>
      </c>
    </row>
    <row r="956" s="2" customFormat="true" ht="18" hidden="false" customHeight="true" outlineLevel="0" collapsed="false">
      <c r="A956" s="8"/>
      <c r="B956" s="8"/>
      <c r="C956" s="22"/>
      <c r="D956" s="8" t="n">
        <v>2130507</v>
      </c>
      <c r="E956" s="11" t="s">
        <v>1584</v>
      </c>
      <c r="F956" s="12" t="n">
        <v>39</v>
      </c>
    </row>
    <row r="957" s="2" customFormat="true" ht="18" hidden="false" customHeight="true" outlineLevel="0" collapsed="false">
      <c r="A957" s="8"/>
      <c r="B957" s="8"/>
      <c r="C957" s="22"/>
      <c r="D957" s="8" t="n">
        <v>2130508</v>
      </c>
      <c r="E957" s="11" t="s">
        <v>1585</v>
      </c>
      <c r="F957" s="12"/>
    </row>
    <row r="958" s="2" customFormat="true" ht="18" hidden="false" customHeight="true" outlineLevel="0" collapsed="false">
      <c r="A958" s="8"/>
      <c r="B958" s="8"/>
      <c r="C958" s="22"/>
      <c r="D958" s="8" t="n">
        <v>2130599</v>
      </c>
      <c r="E958" s="11" t="s">
        <v>1586</v>
      </c>
      <c r="F958" s="12" t="n">
        <v>364</v>
      </c>
    </row>
    <row r="959" s="2" customFormat="true" ht="18" hidden="false" customHeight="true" outlineLevel="0" collapsed="false">
      <c r="A959" s="8"/>
      <c r="B959" s="8"/>
      <c r="C959" s="22"/>
      <c r="D959" s="8" t="n">
        <v>21307</v>
      </c>
      <c r="E959" s="9" t="s">
        <v>1587</v>
      </c>
      <c r="F959" s="10" t="n">
        <f aca="false">SUM(F960:F964)</f>
        <v>24</v>
      </c>
    </row>
    <row r="960" s="2" customFormat="true" ht="18" hidden="false" customHeight="true" outlineLevel="0" collapsed="false">
      <c r="A960" s="8"/>
      <c r="B960" s="8"/>
      <c r="C960" s="22"/>
      <c r="D960" s="8" t="n">
        <v>2130701</v>
      </c>
      <c r="E960" s="11" t="s">
        <v>1588</v>
      </c>
      <c r="F960" s="12" t="n">
        <v>24</v>
      </c>
    </row>
    <row r="961" s="2" customFormat="true" ht="18" hidden="false" customHeight="true" outlineLevel="0" collapsed="false">
      <c r="A961" s="8"/>
      <c r="B961" s="8"/>
      <c r="C961" s="22"/>
      <c r="D961" s="8" t="n">
        <v>2130705</v>
      </c>
      <c r="E961" s="11" t="s">
        <v>1589</v>
      </c>
      <c r="F961" s="12"/>
    </row>
    <row r="962" s="2" customFormat="true" ht="18" hidden="false" customHeight="true" outlineLevel="0" collapsed="false">
      <c r="A962" s="8"/>
      <c r="B962" s="8"/>
      <c r="C962" s="22"/>
      <c r="D962" s="8" t="n">
        <v>2130706</v>
      </c>
      <c r="E962" s="11" t="s">
        <v>1590</v>
      </c>
      <c r="F962" s="12"/>
    </row>
    <row r="963" s="2" customFormat="true" ht="18" hidden="false" customHeight="true" outlineLevel="0" collapsed="false">
      <c r="A963" s="8"/>
      <c r="B963" s="8"/>
      <c r="C963" s="22"/>
      <c r="D963" s="8" t="n">
        <v>2130707</v>
      </c>
      <c r="E963" s="11" t="s">
        <v>1591</v>
      </c>
      <c r="F963" s="12"/>
    </row>
    <row r="964" s="2" customFormat="true" ht="18" hidden="false" customHeight="true" outlineLevel="0" collapsed="false">
      <c r="A964" s="8"/>
      <c r="B964" s="8"/>
      <c r="C964" s="22"/>
      <c r="D964" s="8" t="n">
        <v>2130799</v>
      </c>
      <c r="E964" s="11" t="s">
        <v>1592</v>
      </c>
      <c r="F964" s="12"/>
    </row>
    <row r="965" s="2" customFormat="true" ht="18" hidden="false" customHeight="true" outlineLevel="0" collapsed="false">
      <c r="A965" s="8"/>
      <c r="B965" s="8"/>
      <c r="C965" s="22"/>
      <c r="D965" s="8" t="n">
        <v>21308</v>
      </c>
      <c r="E965" s="9" t="s">
        <v>1593</v>
      </c>
      <c r="F965" s="10" t="n">
        <f aca="false">SUM(F966:F970)</f>
        <v>17</v>
      </c>
    </row>
    <row r="966" s="2" customFormat="true" ht="18" hidden="false" customHeight="true" outlineLevel="0" collapsed="false">
      <c r="A966" s="8"/>
      <c r="B966" s="8"/>
      <c r="C966" s="22"/>
      <c r="D966" s="8" t="n">
        <v>2130801</v>
      </c>
      <c r="E966" s="11" t="s">
        <v>1594</v>
      </c>
      <c r="F966" s="12"/>
    </row>
    <row r="967" s="2" customFormat="true" ht="18" hidden="false" customHeight="true" outlineLevel="0" collapsed="false">
      <c r="A967" s="8"/>
      <c r="B967" s="8"/>
      <c r="C967" s="22"/>
      <c r="D967" s="8" t="n">
        <v>2130803</v>
      </c>
      <c r="E967" s="11" t="s">
        <v>1595</v>
      </c>
      <c r="F967" s="12" t="n">
        <v>17</v>
      </c>
    </row>
    <row r="968" s="2" customFormat="true" ht="18" hidden="false" customHeight="true" outlineLevel="0" collapsed="false">
      <c r="A968" s="8"/>
      <c r="B968" s="8"/>
      <c r="C968" s="22"/>
      <c r="D968" s="8" t="n">
        <v>2130804</v>
      </c>
      <c r="E968" s="11" t="s">
        <v>1596</v>
      </c>
      <c r="F968" s="12"/>
    </row>
    <row r="969" s="2" customFormat="true" ht="18" hidden="false" customHeight="true" outlineLevel="0" collapsed="false">
      <c r="A969" s="8"/>
      <c r="B969" s="8"/>
      <c r="C969" s="22"/>
      <c r="D969" s="8" t="n">
        <v>2130805</v>
      </c>
      <c r="E969" s="11" t="s">
        <v>1597</v>
      </c>
      <c r="F969" s="12"/>
    </row>
    <row r="970" s="2" customFormat="true" ht="18" hidden="false" customHeight="true" outlineLevel="0" collapsed="false">
      <c r="A970" s="8"/>
      <c r="B970" s="8"/>
      <c r="C970" s="22"/>
      <c r="D970" s="8" t="n">
        <v>2130899</v>
      </c>
      <c r="E970" s="11" t="s">
        <v>1598</v>
      </c>
      <c r="F970" s="12"/>
    </row>
    <row r="971" s="2" customFormat="true" ht="18" hidden="false" customHeight="true" outlineLevel="0" collapsed="false">
      <c r="A971" s="8"/>
      <c r="B971" s="8"/>
      <c r="C971" s="22"/>
      <c r="D971" s="8" t="n">
        <v>21309</v>
      </c>
      <c r="E971" s="9" t="s">
        <v>1599</v>
      </c>
      <c r="F971" s="10" t="n">
        <f aca="false">SUM(F972:F973)</f>
        <v>0</v>
      </c>
    </row>
    <row r="972" s="2" customFormat="true" ht="18" hidden="false" customHeight="true" outlineLevel="0" collapsed="false">
      <c r="A972" s="8"/>
      <c r="B972" s="8"/>
      <c r="C972" s="22"/>
      <c r="D972" s="8" t="n">
        <v>2130901</v>
      </c>
      <c r="E972" s="11" t="s">
        <v>1600</v>
      </c>
      <c r="F972" s="12"/>
    </row>
    <row r="973" s="2" customFormat="true" ht="18" hidden="false" customHeight="true" outlineLevel="0" collapsed="false">
      <c r="A973" s="8"/>
      <c r="B973" s="8"/>
      <c r="C973" s="22"/>
      <c r="D973" s="8" t="n">
        <v>2130999</v>
      </c>
      <c r="E973" s="11" t="s">
        <v>1601</v>
      </c>
      <c r="F973" s="12"/>
    </row>
    <row r="974" s="2" customFormat="true" ht="18" hidden="false" customHeight="true" outlineLevel="0" collapsed="false">
      <c r="A974" s="8"/>
      <c r="B974" s="8"/>
      <c r="C974" s="22"/>
      <c r="D974" s="8" t="n">
        <v>21399</v>
      </c>
      <c r="E974" s="9" t="s">
        <v>1602</v>
      </c>
      <c r="F974" s="10" t="n">
        <f aca="false">SUM(F975:F976)</f>
        <v>1006</v>
      </c>
    </row>
    <row r="975" s="2" customFormat="true" ht="18" hidden="false" customHeight="true" outlineLevel="0" collapsed="false">
      <c r="A975" s="8"/>
      <c r="B975" s="8"/>
      <c r="C975" s="22"/>
      <c r="D975" s="8" t="n">
        <v>2139901</v>
      </c>
      <c r="E975" s="11" t="s">
        <v>1603</v>
      </c>
      <c r="F975" s="12"/>
    </row>
    <row r="976" s="2" customFormat="true" ht="18" hidden="false" customHeight="true" outlineLevel="0" collapsed="false">
      <c r="A976" s="8"/>
      <c r="B976" s="8"/>
      <c r="C976" s="22"/>
      <c r="D976" s="8" t="n">
        <v>2139999</v>
      </c>
      <c r="E976" s="11" t="s">
        <v>1604</v>
      </c>
      <c r="F976" s="12" t="n">
        <v>1006</v>
      </c>
    </row>
    <row r="977" s="2" customFormat="true" ht="18" hidden="false" customHeight="true" outlineLevel="0" collapsed="false">
      <c r="A977" s="8"/>
      <c r="B977" s="8"/>
      <c r="C977" s="22"/>
      <c r="D977" s="8" t="n">
        <v>214</v>
      </c>
      <c r="E977" s="9" t="s">
        <v>1605</v>
      </c>
      <c r="F977" s="10" t="n">
        <f aca="false">F978+F999+F1009+F1019+F1026</f>
        <v>588</v>
      </c>
    </row>
    <row r="978" s="2" customFormat="true" ht="18" hidden="false" customHeight="true" outlineLevel="0" collapsed="false">
      <c r="A978" s="8"/>
      <c r="B978" s="8"/>
      <c r="C978" s="22"/>
      <c r="D978" s="8" t="n">
        <v>21401</v>
      </c>
      <c r="E978" s="9" t="s">
        <v>1606</v>
      </c>
      <c r="F978" s="10" t="n">
        <f aca="false">SUM(F979:F998)</f>
        <v>469</v>
      </c>
    </row>
    <row r="979" s="2" customFormat="true" ht="18" hidden="false" customHeight="true" outlineLevel="0" collapsed="false">
      <c r="A979" s="8"/>
      <c r="B979" s="8"/>
      <c r="C979" s="22"/>
      <c r="D979" s="8" t="n">
        <v>2140101</v>
      </c>
      <c r="E979" s="11" t="s">
        <v>11</v>
      </c>
      <c r="F979" s="12" t="n">
        <v>97</v>
      </c>
    </row>
    <row r="980" s="2" customFormat="true" ht="18" hidden="false" customHeight="true" outlineLevel="0" collapsed="false">
      <c r="A980" s="8"/>
      <c r="B980" s="8"/>
      <c r="C980" s="22"/>
      <c r="D980" s="8" t="n">
        <v>2140102</v>
      </c>
      <c r="E980" s="11" t="s">
        <v>13</v>
      </c>
      <c r="F980" s="12"/>
    </row>
    <row r="981" s="2" customFormat="true" ht="18" hidden="false" customHeight="true" outlineLevel="0" collapsed="false">
      <c r="A981" s="8"/>
      <c r="B981" s="8"/>
      <c r="C981" s="22"/>
      <c r="D981" s="8" t="n">
        <v>2140103</v>
      </c>
      <c r="E981" s="11" t="s">
        <v>15</v>
      </c>
      <c r="F981" s="12"/>
    </row>
    <row r="982" s="2" customFormat="true" ht="18" hidden="false" customHeight="true" outlineLevel="0" collapsed="false">
      <c r="A982" s="8"/>
      <c r="B982" s="8"/>
      <c r="C982" s="22"/>
      <c r="D982" s="8" t="n">
        <v>2140104</v>
      </c>
      <c r="E982" s="11" t="s">
        <v>1607</v>
      </c>
      <c r="F982" s="12"/>
    </row>
    <row r="983" s="2" customFormat="true" ht="18" hidden="false" customHeight="true" outlineLevel="0" collapsed="false">
      <c r="A983" s="8"/>
      <c r="B983" s="8"/>
      <c r="C983" s="22"/>
      <c r="D983" s="8" t="n">
        <v>2140106</v>
      </c>
      <c r="E983" s="11" t="s">
        <v>1608</v>
      </c>
      <c r="F983" s="12" t="n">
        <v>305</v>
      </c>
    </row>
    <row r="984" s="2" customFormat="true" ht="18" hidden="false" customHeight="true" outlineLevel="0" collapsed="false">
      <c r="A984" s="8"/>
      <c r="B984" s="8"/>
      <c r="C984" s="22"/>
      <c r="D984" s="8" t="n">
        <v>2140109</v>
      </c>
      <c r="E984" s="11" t="s">
        <v>1609</v>
      </c>
      <c r="F984" s="12"/>
    </row>
    <row r="985" s="2" customFormat="true" ht="18" hidden="false" customHeight="true" outlineLevel="0" collapsed="false">
      <c r="A985" s="8"/>
      <c r="B985" s="8"/>
      <c r="C985" s="22"/>
      <c r="D985" s="8" t="n">
        <v>2140110</v>
      </c>
      <c r="E985" s="11" t="s">
        <v>1610</v>
      </c>
      <c r="F985" s="12"/>
    </row>
    <row r="986" s="2" customFormat="true" ht="18" hidden="false" customHeight="true" outlineLevel="0" collapsed="false">
      <c r="A986" s="8"/>
      <c r="B986" s="8"/>
      <c r="C986" s="22"/>
      <c r="D986" s="8" t="n">
        <v>2140112</v>
      </c>
      <c r="E986" s="11" t="s">
        <v>1611</v>
      </c>
      <c r="F986" s="12"/>
    </row>
    <row r="987" s="2" customFormat="true" ht="18" hidden="false" customHeight="true" outlineLevel="0" collapsed="false">
      <c r="A987" s="8"/>
      <c r="B987" s="8"/>
      <c r="C987" s="22"/>
      <c r="D987" s="8" t="n">
        <v>2140114</v>
      </c>
      <c r="E987" s="11" t="s">
        <v>1612</v>
      </c>
      <c r="F987" s="12"/>
    </row>
    <row r="988" s="2" customFormat="true" ht="18" hidden="false" customHeight="true" outlineLevel="0" collapsed="false">
      <c r="A988" s="8"/>
      <c r="B988" s="8"/>
      <c r="C988" s="22"/>
      <c r="D988" s="8" t="n">
        <v>2140122</v>
      </c>
      <c r="E988" s="11" t="s">
        <v>1613</v>
      </c>
      <c r="F988" s="12"/>
    </row>
    <row r="989" s="2" customFormat="true" ht="18" hidden="false" customHeight="true" outlineLevel="0" collapsed="false">
      <c r="A989" s="8"/>
      <c r="B989" s="8"/>
      <c r="C989" s="22"/>
      <c r="D989" s="8" t="n">
        <v>2140123</v>
      </c>
      <c r="E989" s="11" t="s">
        <v>1614</v>
      </c>
      <c r="F989" s="12"/>
    </row>
    <row r="990" s="2" customFormat="true" ht="18" hidden="false" customHeight="true" outlineLevel="0" collapsed="false">
      <c r="A990" s="8"/>
      <c r="B990" s="8"/>
      <c r="C990" s="22"/>
      <c r="D990" s="8" t="n">
        <v>2140127</v>
      </c>
      <c r="E990" s="11" t="s">
        <v>1615</v>
      </c>
      <c r="F990" s="12"/>
    </row>
    <row r="991" s="2" customFormat="true" ht="18" hidden="false" customHeight="true" outlineLevel="0" collapsed="false">
      <c r="A991" s="8"/>
      <c r="B991" s="8"/>
      <c r="C991" s="22"/>
      <c r="D991" s="8" t="n">
        <v>2140128</v>
      </c>
      <c r="E991" s="11" t="s">
        <v>1616</v>
      </c>
      <c r="F991" s="12"/>
    </row>
    <row r="992" s="2" customFormat="true" ht="18" hidden="false" customHeight="true" outlineLevel="0" collapsed="false">
      <c r="A992" s="8"/>
      <c r="B992" s="8"/>
      <c r="C992" s="22"/>
      <c r="D992" s="8" t="n">
        <v>2140129</v>
      </c>
      <c r="E992" s="11" t="s">
        <v>1617</v>
      </c>
      <c r="F992" s="12"/>
    </row>
    <row r="993" s="2" customFormat="true" ht="18" hidden="false" customHeight="true" outlineLevel="0" collapsed="false">
      <c r="A993" s="8"/>
      <c r="B993" s="8"/>
      <c r="C993" s="22"/>
      <c r="D993" s="8" t="n">
        <v>2140130</v>
      </c>
      <c r="E993" s="11" t="s">
        <v>1618</v>
      </c>
      <c r="F993" s="12"/>
    </row>
    <row r="994" s="2" customFormat="true" ht="18" hidden="false" customHeight="true" outlineLevel="0" collapsed="false">
      <c r="A994" s="8"/>
      <c r="B994" s="8"/>
      <c r="C994" s="22"/>
      <c r="D994" s="8" t="n">
        <v>2140131</v>
      </c>
      <c r="E994" s="11" t="s">
        <v>1619</v>
      </c>
      <c r="F994" s="12"/>
    </row>
    <row r="995" s="2" customFormat="true" ht="18" hidden="false" customHeight="true" outlineLevel="0" collapsed="false">
      <c r="A995" s="8"/>
      <c r="B995" s="8"/>
      <c r="C995" s="22"/>
      <c r="D995" s="8" t="n">
        <v>2140133</v>
      </c>
      <c r="E995" s="11" t="s">
        <v>1620</v>
      </c>
      <c r="F995" s="12"/>
    </row>
    <row r="996" s="2" customFormat="true" ht="18" hidden="false" customHeight="true" outlineLevel="0" collapsed="false">
      <c r="A996" s="8"/>
      <c r="B996" s="8"/>
      <c r="C996" s="22"/>
      <c r="D996" s="8" t="n">
        <v>2140136</v>
      </c>
      <c r="E996" s="11" t="s">
        <v>1621</v>
      </c>
      <c r="F996" s="12"/>
    </row>
    <row r="997" s="2" customFormat="true" ht="18" hidden="false" customHeight="true" outlineLevel="0" collapsed="false">
      <c r="A997" s="8"/>
      <c r="B997" s="8"/>
      <c r="C997" s="22"/>
      <c r="D997" s="8" t="n">
        <v>2140138</v>
      </c>
      <c r="E997" s="11" t="s">
        <v>1622</v>
      </c>
      <c r="F997" s="12"/>
    </row>
    <row r="998" s="2" customFormat="true" ht="18" hidden="false" customHeight="true" outlineLevel="0" collapsed="false">
      <c r="A998" s="8"/>
      <c r="B998" s="8"/>
      <c r="C998" s="22"/>
      <c r="D998" s="8" t="n">
        <v>2140199</v>
      </c>
      <c r="E998" s="11" t="s">
        <v>1623</v>
      </c>
      <c r="F998" s="12" t="n">
        <v>67</v>
      </c>
    </row>
    <row r="999" s="2" customFormat="true" ht="18" hidden="false" customHeight="true" outlineLevel="0" collapsed="false">
      <c r="A999" s="8"/>
      <c r="B999" s="8"/>
      <c r="C999" s="22"/>
      <c r="D999" s="8" t="n">
        <v>21402</v>
      </c>
      <c r="E999" s="9" t="s">
        <v>1624</v>
      </c>
      <c r="F999" s="10" t="n">
        <f aca="false">SUM(F1000:F1008)</f>
        <v>0</v>
      </c>
    </row>
    <row r="1000" s="2" customFormat="true" ht="18" hidden="false" customHeight="true" outlineLevel="0" collapsed="false">
      <c r="A1000" s="8"/>
      <c r="B1000" s="8"/>
      <c r="C1000" s="22"/>
      <c r="D1000" s="8" t="n">
        <v>2140201</v>
      </c>
      <c r="E1000" s="11" t="s">
        <v>11</v>
      </c>
      <c r="F1000" s="12"/>
    </row>
    <row r="1001" s="2" customFormat="true" ht="18" hidden="false" customHeight="true" outlineLevel="0" collapsed="false">
      <c r="A1001" s="8"/>
      <c r="B1001" s="8"/>
      <c r="C1001" s="22"/>
      <c r="D1001" s="8" t="n">
        <v>2140202</v>
      </c>
      <c r="E1001" s="11" t="s">
        <v>13</v>
      </c>
      <c r="F1001" s="12"/>
    </row>
    <row r="1002" s="2" customFormat="true" ht="18" hidden="false" customHeight="true" outlineLevel="0" collapsed="false">
      <c r="A1002" s="8"/>
      <c r="B1002" s="8"/>
      <c r="C1002" s="22"/>
      <c r="D1002" s="8" t="n">
        <v>2140203</v>
      </c>
      <c r="E1002" s="11" t="s">
        <v>15</v>
      </c>
      <c r="F1002" s="12"/>
    </row>
    <row r="1003" s="2" customFormat="true" ht="18" hidden="false" customHeight="true" outlineLevel="0" collapsed="false">
      <c r="A1003" s="8"/>
      <c r="B1003" s="8"/>
      <c r="C1003" s="22"/>
      <c r="D1003" s="8" t="n">
        <v>2140204</v>
      </c>
      <c r="E1003" s="11" t="s">
        <v>1625</v>
      </c>
      <c r="F1003" s="12"/>
    </row>
    <row r="1004" s="2" customFormat="true" ht="18" hidden="false" customHeight="true" outlineLevel="0" collapsed="false">
      <c r="A1004" s="8"/>
      <c r="B1004" s="8"/>
      <c r="C1004" s="22"/>
      <c r="D1004" s="8" t="n">
        <v>2140205</v>
      </c>
      <c r="E1004" s="11" t="s">
        <v>1626</v>
      </c>
      <c r="F1004" s="12"/>
    </row>
    <row r="1005" s="2" customFormat="true" ht="18" hidden="false" customHeight="true" outlineLevel="0" collapsed="false">
      <c r="A1005" s="8"/>
      <c r="B1005" s="8"/>
      <c r="C1005" s="22"/>
      <c r="D1005" s="8" t="n">
        <v>2140206</v>
      </c>
      <c r="E1005" s="11" t="s">
        <v>1627</v>
      </c>
      <c r="F1005" s="12"/>
    </row>
    <row r="1006" s="2" customFormat="true" ht="18" hidden="false" customHeight="true" outlineLevel="0" collapsed="false">
      <c r="A1006" s="8"/>
      <c r="B1006" s="8"/>
      <c r="C1006" s="22"/>
      <c r="D1006" s="8" t="n">
        <v>2140207</v>
      </c>
      <c r="E1006" s="11" t="s">
        <v>1628</v>
      </c>
      <c r="F1006" s="12"/>
    </row>
    <row r="1007" s="2" customFormat="true" ht="18" hidden="false" customHeight="true" outlineLevel="0" collapsed="false">
      <c r="A1007" s="8"/>
      <c r="B1007" s="8"/>
      <c r="C1007" s="22"/>
      <c r="D1007" s="8" t="n">
        <v>2140208</v>
      </c>
      <c r="E1007" s="11" t="s">
        <v>1629</v>
      </c>
      <c r="F1007" s="12"/>
    </row>
    <row r="1008" s="2" customFormat="true" ht="18" hidden="false" customHeight="true" outlineLevel="0" collapsed="false">
      <c r="A1008" s="8"/>
      <c r="B1008" s="8"/>
      <c r="C1008" s="22"/>
      <c r="D1008" s="8" t="n">
        <v>2140299</v>
      </c>
      <c r="E1008" s="11" t="s">
        <v>1630</v>
      </c>
      <c r="F1008" s="12"/>
    </row>
    <row r="1009" s="2" customFormat="true" ht="18" hidden="false" customHeight="true" outlineLevel="0" collapsed="false">
      <c r="A1009" s="8"/>
      <c r="B1009" s="8"/>
      <c r="C1009" s="22"/>
      <c r="D1009" s="8" t="n">
        <v>21403</v>
      </c>
      <c r="E1009" s="9" t="s">
        <v>1631</v>
      </c>
      <c r="F1009" s="10" t="n">
        <f aca="false">SUM(F1010:F1018)</f>
        <v>86</v>
      </c>
    </row>
    <row r="1010" s="2" customFormat="true" ht="18" hidden="false" customHeight="true" outlineLevel="0" collapsed="false">
      <c r="A1010" s="8"/>
      <c r="B1010" s="8"/>
      <c r="C1010" s="22"/>
      <c r="D1010" s="8" t="n">
        <v>2140301</v>
      </c>
      <c r="E1010" s="11" t="s">
        <v>11</v>
      </c>
      <c r="F1010" s="12"/>
    </row>
    <row r="1011" s="2" customFormat="true" ht="18" hidden="false" customHeight="true" outlineLevel="0" collapsed="false">
      <c r="A1011" s="8"/>
      <c r="B1011" s="8"/>
      <c r="C1011" s="22"/>
      <c r="D1011" s="8" t="n">
        <v>2140302</v>
      </c>
      <c r="E1011" s="11" t="s">
        <v>13</v>
      </c>
      <c r="F1011" s="12"/>
    </row>
    <row r="1012" s="2" customFormat="true" ht="18" hidden="false" customHeight="true" outlineLevel="0" collapsed="false">
      <c r="A1012" s="31"/>
      <c r="B1012" s="31"/>
      <c r="C1012" s="31"/>
      <c r="D1012" s="8" t="n">
        <v>2140303</v>
      </c>
      <c r="E1012" s="11" t="s">
        <v>15</v>
      </c>
      <c r="F1012" s="12"/>
    </row>
    <row r="1013" s="2" customFormat="true" ht="18" hidden="false" customHeight="true" outlineLevel="0" collapsed="false">
      <c r="A1013" s="8"/>
      <c r="B1013" s="8"/>
      <c r="C1013" s="22"/>
      <c r="D1013" s="8" t="n">
        <v>2140304</v>
      </c>
      <c r="E1013" s="11" t="s">
        <v>1632</v>
      </c>
      <c r="F1013" s="12" t="n">
        <v>86</v>
      </c>
    </row>
    <row r="1014" s="2" customFormat="true" ht="18" hidden="false" customHeight="true" outlineLevel="0" collapsed="false">
      <c r="A1014" s="8"/>
      <c r="B1014" s="8"/>
      <c r="C1014" s="22"/>
      <c r="D1014" s="8" t="n">
        <v>2140305</v>
      </c>
      <c r="E1014" s="11" t="s">
        <v>1633</v>
      </c>
      <c r="F1014" s="12"/>
    </row>
    <row r="1015" s="2" customFormat="true" ht="18" hidden="false" customHeight="true" outlineLevel="0" collapsed="false">
      <c r="A1015" s="8"/>
      <c r="B1015" s="8"/>
      <c r="C1015" s="22"/>
      <c r="D1015" s="8" t="n">
        <v>2140306</v>
      </c>
      <c r="E1015" s="11" t="s">
        <v>1634</v>
      </c>
      <c r="F1015" s="12"/>
    </row>
    <row r="1016" s="2" customFormat="true" ht="18" hidden="false" customHeight="true" outlineLevel="0" collapsed="false">
      <c r="A1016" s="8"/>
      <c r="B1016" s="8"/>
      <c r="C1016" s="22"/>
      <c r="D1016" s="8" t="n">
        <v>2140307</v>
      </c>
      <c r="E1016" s="11" t="s">
        <v>1635</v>
      </c>
      <c r="F1016" s="12"/>
    </row>
    <row r="1017" s="2" customFormat="true" ht="18" hidden="false" customHeight="true" outlineLevel="0" collapsed="false">
      <c r="A1017" s="8"/>
      <c r="B1017" s="8"/>
      <c r="C1017" s="22"/>
      <c r="D1017" s="8" t="n">
        <v>2140308</v>
      </c>
      <c r="E1017" s="11" t="s">
        <v>1636</v>
      </c>
      <c r="F1017" s="12"/>
    </row>
    <row r="1018" s="2" customFormat="true" ht="18" hidden="false" customHeight="true" outlineLevel="0" collapsed="false">
      <c r="A1018" s="8"/>
      <c r="B1018" s="8"/>
      <c r="C1018" s="22"/>
      <c r="D1018" s="8" t="n">
        <v>2140399</v>
      </c>
      <c r="E1018" s="11" t="s">
        <v>1637</v>
      </c>
      <c r="F1018" s="12"/>
    </row>
    <row r="1019" s="2" customFormat="true" ht="18" hidden="false" customHeight="true" outlineLevel="0" collapsed="false">
      <c r="A1019" s="8"/>
      <c r="B1019" s="8"/>
      <c r="C1019" s="32"/>
      <c r="D1019" s="8" t="n">
        <v>21405</v>
      </c>
      <c r="E1019" s="9" t="s">
        <v>1638</v>
      </c>
      <c r="F1019" s="10" t="n">
        <f aca="false">SUM(F1020:F1025)</f>
        <v>0</v>
      </c>
    </row>
    <row r="1020" s="2" customFormat="true" ht="18" hidden="false" customHeight="true" outlineLevel="0" collapsed="false">
      <c r="A1020" s="8"/>
      <c r="B1020" s="8"/>
      <c r="C1020" s="32"/>
      <c r="D1020" s="8" t="n">
        <v>2140501</v>
      </c>
      <c r="E1020" s="11" t="s">
        <v>11</v>
      </c>
      <c r="F1020" s="12"/>
    </row>
    <row r="1021" s="2" customFormat="true" ht="18" hidden="false" customHeight="true" outlineLevel="0" collapsed="false">
      <c r="A1021" s="8"/>
      <c r="B1021" s="8"/>
      <c r="C1021" s="32"/>
      <c r="D1021" s="8" t="n">
        <v>2140502</v>
      </c>
      <c r="E1021" s="11" t="s">
        <v>13</v>
      </c>
      <c r="F1021" s="12"/>
    </row>
    <row r="1022" s="2" customFormat="true" ht="18" hidden="false" customHeight="true" outlineLevel="0" collapsed="false">
      <c r="A1022" s="8"/>
      <c r="B1022" s="8"/>
      <c r="C1022" s="22"/>
      <c r="D1022" s="8" t="n">
        <v>2140503</v>
      </c>
      <c r="E1022" s="11" t="s">
        <v>15</v>
      </c>
      <c r="F1022" s="12"/>
    </row>
    <row r="1023" s="2" customFormat="true" ht="18" hidden="false" customHeight="true" outlineLevel="0" collapsed="false">
      <c r="A1023" s="8"/>
      <c r="B1023" s="8"/>
      <c r="C1023" s="22"/>
      <c r="D1023" s="8" t="n">
        <v>2140504</v>
      </c>
      <c r="E1023" s="11" t="s">
        <v>1629</v>
      </c>
      <c r="F1023" s="12"/>
    </row>
    <row r="1024" s="2" customFormat="true" ht="18" hidden="false" customHeight="true" outlineLevel="0" collapsed="false">
      <c r="A1024" s="8"/>
      <c r="B1024" s="8"/>
      <c r="C1024" s="22"/>
      <c r="D1024" s="8" t="n">
        <v>2140505</v>
      </c>
      <c r="E1024" s="11" t="s">
        <v>1639</v>
      </c>
      <c r="F1024" s="12"/>
    </row>
    <row r="1025" s="2" customFormat="true" ht="18" hidden="false" customHeight="true" outlineLevel="0" collapsed="false">
      <c r="A1025" s="8"/>
      <c r="B1025" s="8"/>
      <c r="C1025" s="22"/>
      <c r="D1025" s="8" t="n">
        <v>2140599</v>
      </c>
      <c r="E1025" s="11" t="s">
        <v>1640</v>
      </c>
      <c r="F1025" s="12"/>
    </row>
    <row r="1026" s="2" customFormat="true" ht="18" hidden="false" customHeight="true" outlineLevel="0" collapsed="false">
      <c r="A1026" s="8"/>
      <c r="B1026" s="8"/>
      <c r="C1026" s="22"/>
      <c r="D1026" s="8" t="n">
        <v>21499</v>
      </c>
      <c r="E1026" s="9" t="s">
        <v>1641</v>
      </c>
      <c r="F1026" s="10" t="n">
        <f aca="false">SUM(F1027:F1028)</f>
        <v>33</v>
      </c>
    </row>
    <row r="1027" s="2" customFormat="true" ht="18" hidden="false" customHeight="true" outlineLevel="0" collapsed="false">
      <c r="A1027" s="8"/>
      <c r="B1027" s="8"/>
      <c r="C1027" s="22"/>
      <c r="D1027" s="8" t="n">
        <v>2149901</v>
      </c>
      <c r="E1027" s="11" t="s">
        <v>1642</v>
      </c>
      <c r="F1027" s="12" t="n">
        <v>33</v>
      </c>
    </row>
    <row r="1028" s="2" customFormat="true" ht="18" hidden="false" customHeight="true" outlineLevel="0" collapsed="false">
      <c r="A1028" s="8"/>
      <c r="B1028" s="8"/>
      <c r="C1028" s="22"/>
      <c r="D1028" s="8" t="n">
        <v>2149999</v>
      </c>
      <c r="E1028" s="11" t="s">
        <v>1643</v>
      </c>
      <c r="F1028" s="12"/>
    </row>
    <row r="1029" s="2" customFormat="true" ht="18" hidden="false" customHeight="true" outlineLevel="0" collapsed="false">
      <c r="A1029" s="8"/>
      <c r="B1029" s="8"/>
      <c r="C1029" s="22"/>
      <c r="D1029" s="8" t="n">
        <v>215</v>
      </c>
      <c r="E1029" s="9" t="s">
        <v>1644</v>
      </c>
      <c r="F1029" s="10" t="n">
        <f aca="false">F1030+F1040+F1056+F1061+F1072+F1079+F1087</f>
        <v>21</v>
      </c>
    </row>
    <row r="1030" s="2" customFormat="true" ht="18" hidden="false" customHeight="true" outlineLevel="0" collapsed="false">
      <c r="A1030" s="8"/>
      <c r="B1030" s="8"/>
      <c r="C1030" s="22"/>
      <c r="D1030" s="8" t="n">
        <v>21501</v>
      </c>
      <c r="E1030" s="9" t="s">
        <v>1645</v>
      </c>
      <c r="F1030" s="10" t="n">
        <f aca="false">SUM(F1031:F1039)</f>
        <v>0</v>
      </c>
    </row>
    <row r="1031" s="2" customFormat="true" ht="18" hidden="false" customHeight="true" outlineLevel="0" collapsed="false">
      <c r="A1031" s="8"/>
      <c r="B1031" s="8"/>
      <c r="C1031" s="22"/>
      <c r="D1031" s="8" t="n">
        <v>2150101</v>
      </c>
      <c r="E1031" s="11" t="s">
        <v>11</v>
      </c>
      <c r="F1031" s="12"/>
    </row>
    <row r="1032" s="2" customFormat="true" ht="18" hidden="false" customHeight="true" outlineLevel="0" collapsed="false">
      <c r="A1032" s="8"/>
      <c r="B1032" s="8"/>
      <c r="C1032" s="22"/>
      <c r="D1032" s="8" t="n">
        <v>2150102</v>
      </c>
      <c r="E1032" s="11" t="s">
        <v>13</v>
      </c>
      <c r="F1032" s="12"/>
    </row>
    <row r="1033" s="2" customFormat="true" ht="18" hidden="false" customHeight="true" outlineLevel="0" collapsed="false">
      <c r="A1033" s="8"/>
      <c r="B1033" s="8"/>
      <c r="C1033" s="22"/>
      <c r="D1033" s="8" t="n">
        <v>2150103</v>
      </c>
      <c r="E1033" s="11" t="s">
        <v>15</v>
      </c>
      <c r="F1033" s="12"/>
    </row>
    <row r="1034" s="2" customFormat="true" ht="18" hidden="false" customHeight="true" outlineLevel="0" collapsed="false">
      <c r="A1034" s="8"/>
      <c r="B1034" s="8"/>
      <c r="C1034" s="22"/>
      <c r="D1034" s="8" t="n">
        <v>2150104</v>
      </c>
      <c r="E1034" s="11" t="s">
        <v>1646</v>
      </c>
      <c r="F1034" s="12"/>
    </row>
    <row r="1035" s="2" customFormat="true" ht="18" hidden="false" customHeight="true" outlineLevel="0" collapsed="false">
      <c r="A1035" s="8"/>
      <c r="B1035" s="8"/>
      <c r="C1035" s="22"/>
      <c r="D1035" s="8" t="n">
        <v>2150105</v>
      </c>
      <c r="E1035" s="11" t="s">
        <v>1647</v>
      </c>
      <c r="F1035" s="12"/>
    </row>
    <row r="1036" s="2" customFormat="true" ht="18" hidden="false" customHeight="true" outlineLevel="0" collapsed="false">
      <c r="A1036" s="8"/>
      <c r="B1036" s="8"/>
      <c r="C1036" s="22"/>
      <c r="D1036" s="8" t="n">
        <v>2150106</v>
      </c>
      <c r="E1036" s="11" t="s">
        <v>1648</v>
      </c>
      <c r="F1036" s="12"/>
    </row>
    <row r="1037" s="2" customFormat="true" ht="18" hidden="false" customHeight="true" outlineLevel="0" collapsed="false">
      <c r="A1037" s="8"/>
      <c r="B1037" s="8"/>
      <c r="C1037" s="22"/>
      <c r="D1037" s="8" t="n">
        <v>2150107</v>
      </c>
      <c r="E1037" s="11" t="s">
        <v>1649</v>
      </c>
      <c r="F1037" s="12"/>
    </row>
    <row r="1038" s="2" customFormat="true" ht="18" hidden="false" customHeight="true" outlineLevel="0" collapsed="false">
      <c r="A1038" s="8"/>
      <c r="B1038" s="8"/>
      <c r="C1038" s="22"/>
      <c r="D1038" s="8" t="n">
        <v>2150108</v>
      </c>
      <c r="E1038" s="11" t="s">
        <v>1650</v>
      </c>
      <c r="F1038" s="12"/>
    </row>
    <row r="1039" s="2" customFormat="true" ht="18" hidden="false" customHeight="true" outlineLevel="0" collapsed="false">
      <c r="A1039" s="8"/>
      <c r="B1039" s="8"/>
      <c r="C1039" s="22"/>
      <c r="D1039" s="8" t="n">
        <v>2150199</v>
      </c>
      <c r="E1039" s="11" t="s">
        <v>1651</v>
      </c>
      <c r="F1039" s="12"/>
    </row>
    <row r="1040" s="2" customFormat="true" ht="18" hidden="false" customHeight="true" outlineLevel="0" collapsed="false">
      <c r="A1040" s="8"/>
      <c r="B1040" s="8"/>
      <c r="C1040" s="22"/>
      <c r="D1040" s="8" t="n">
        <v>21502</v>
      </c>
      <c r="E1040" s="9" t="s">
        <v>1652</v>
      </c>
      <c r="F1040" s="10" t="n">
        <f aca="false">SUM(F1041:F1055)</f>
        <v>0</v>
      </c>
    </row>
    <row r="1041" s="2" customFormat="true" ht="18" hidden="false" customHeight="true" outlineLevel="0" collapsed="false">
      <c r="A1041" s="8"/>
      <c r="B1041" s="8"/>
      <c r="C1041" s="22"/>
      <c r="D1041" s="8" t="n">
        <v>2150201</v>
      </c>
      <c r="E1041" s="11" t="s">
        <v>11</v>
      </c>
      <c r="F1041" s="12"/>
    </row>
    <row r="1042" s="2" customFormat="true" ht="18" hidden="false" customHeight="true" outlineLevel="0" collapsed="false">
      <c r="A1042" s="8"/>
      <c r="B1042" s="8"/>
      <c r="C1042" s="22"/>
      <c r="D1042" s="8" t="n">
        <v>2150202</v>
      </c>
      <c r="E1042" s="11" t="s">
        <v>13</v>
      </c>
      <c r="F1042" s="12"/>
    </row>
    <row r="1043" s="2" customFormat="true" ht="18" hidden="false" customHeight="true" outlineLevel="0" collapsed="false">
      <c r="A1043" s="8"/>
      <c r="B1043" s="8"/>
      <c r="C1043" s="22"/>
      <c r="D1043" s="8" t="n">
        <v>2150203</v>
      </c>
      <c r="E1043" s="11" t="s">
        <v>15</v>
      </c>
      <c r="F1043" s="12"/>
    </row>
    <row r="1044" s="2" customFormat="true" ht="18" hidden="false" customHeight="true" outlineLevel="0" collapsed="false">
      <c r="A1044" s="8"/>
      <c r="B1044" s="8"/>
      <c r="C1044" s="22"/>
      <c r="D1044" s="8" t="n">
        <v>2150204</v>
      </c>
      <c r="E1044" s="11" t="s">
        <v>1653</v>
      </c>
      <c r="F1044" s="12"/>
    </row>
    <row r="1045" s="2" customFormat="true" ht="18" hidden="false" customHeight="true" outlineLevel="0" collapsed="false">
      <c r="A1045" s="8"/>
      <c r="B1045" s="8"/>
      <c r="C1045" s="22"/>
      <c r="D1045" s="8" t="n">
        <v>2150205</v>
      </c>
      <c r="E1045" s="11" t="s">
        <v>1654</v>
      </c>
      <c r="F1045" s="12"/>
    </row>
    <row r="1046" s="2" customFormat="true" ht="18" hidden="false" customHeight="true" outlineLevel="0" collapsed="false">
      <c r="A1046" s="8"/>
      <c r="B1046" s="8"/>
      <c r="C1046" s="22"/>
      <c r="D1046" s="8" t="n">
        <v>2150206</v>
      </c>
      <c r="E1046" s="11" t="s">
        <v>1655</v>
      </c>
      <c r="F1046" s="12"/>
    </row>
    <row r="1047" s="2" customFormat="true" ht="18" hidden="false" customHeight="true" outlineLevel="0" collapsed="false">
      <c r="A1047" s="8"/>
      <c r="B1047" s="8"/>
      <c r="C1047" s="22"/>
      <c r="D1047" s="8" t="n">
        <v>2150207</v>
      </c>
      <c r="E1047" s="11" t="s">
        <v>1656</v>
      </c>
      <c r="F1047" s="12"/>
    </row>
    <row r="1048" s="2" customFormat="true" ht="18" hidden="false" customHeight="true" outlineLevel="0" collapsed="false">
      <c r="A1048" s="8"/>
      <c r="B1048" s="8"/>
      <c r="C1048" s="22"/>
      <c r="D1048" s="8" t="n">
        <v>2150208</v>
      </c>
      <c r="E1048" s="11" t="s">
        <v>1657</v>
      </c>
      <c r="F1048" s="12"/>
    </row>
    <row r="1049" s="2" customFormat="true" ht="18" hidden="false" customHeight="true" outlineLevel="0" collapsed="false">
      <c r="A1049" s="8"/>
      <c r="B1049" s="8"/>
      <c r="C1049" s="22"/>
      <c r="D1049" s="8" t="n">
        <v>2150209</v>
      </c>
      <c r="E1049" s="11" t="s">
        <v>1658</v>
      </c>
      <c r="F1049" s="12"/>
    </row>
    <row r="1050" s="2" customFormat="true" ht="18" hidden="false" customHeight="true" outlineLevel="0" collapsed="false">
      <c r="A1050" s="8"/>
      <c r="B1050" s="8"/>
      <c r="C1050" s="22"/>
      <c r="D1050" s="8" t="n">
        <v>2150210</v>
      </c>
      <c r="E1050" s="11" t="s">
        <v>1659</v>
      </c>
      <c r="F1050" s="12"/>
    </row>
    <row r="1051" s="2" customFormat="true" ht="18" hidden="false" customHeight="true" outlineLevel="0" collapsed="false">
      <c r="A1051" s="8"/>
      <c r="B1051" s="8"/>
      <c r="C1051" s="22"/>
      <c r="D1051" s="8" t="n">
        <v>2150212</v>
      </c>
      <c r="E1051" s="11" t="s">
        <v>1660</v>
      </c>
      <c r="F1051" s="12"/>
    </row>
    <row r="1052" s="2" customFormat="true" ht="18" hidden="false" customHeight="true" outlineLevel="0" collapsed="false">
      <c r="A1052" s="8"/>
      <c r="B1052" s="8"/>
      <c r="C1052" s="22"/>
      <c r="D1052" s="8" t="n">
        <v>2150213</v>
      </c>
      <c r="E1052" s="11" t="s">
        <v>1661</v>
      </c>
      <c r="F1052" s="12"/>
    </row>
    <row r="1053" s="2" customFormat="true" ht="18" hidden="false" customHeight="true" outlineLevel="0" collapsed="false">
      <c r="A1053" s="8"/>
      <c r="B1053" s="8"/>
      <c r="C1053" s="22"/>
      <c r="D1053" s="8" t="n">
        <v>2150214</v>
      </c>
      <c r="E1053" s="11" t="s">
        <v>1662</v>
      </c>
      <c r="F1053" s="12"/>
    </row>
    <row r="1054" s="2" customFormat="true" ht="18" hidden="false" customHeight="true" outlineLevel="0" collapsed="false">
      <c r="A1054" s="8"/>
      <c r="B1054" s="8"/>
      <c r="C1054" s="22"/>
      <c r="D1054" s="8" t="n">
        <v>2150215</v>
      </c>
      <c r="E1054" s="11" t="s">
        <v>1663</v>
      </c>
      <c r="F1054" s="12"/>
    </row>
    <row r="1055" s="2" customFormat="true" ht="18" hidden="false" customHeight="true" outlineLevel="0" collapsed="false">
      <c r="A1055" s="8"/>
      <c r="B1055" s="8"/>
      <c r="C1055" s="22"/>
      <c r="D1055" s="8" t="n">
        <v>2150299</v>
      </c>
      <c r="E1055" s="11" t="s">
        <v>1664</v>
      </c>
      <c r="F1055" s="12"/>
    </row>
    <row r="1056" s="2" customFormat="true" ht="18" hidden="false" customHeight="true" outlineLevel="0" collapsed="false">
      <c r="A1056" s="8"/>
      <c r="B1056" s="8"/>
      <c r="C1056" s="22"/>
      <c r="D1056" s="8" t="n">
        <v>21503</v>
      </c>
      <c r="E1056" s="9" t="s">
        <v>1665</v>
      </c>
      <c r="F1056" s="10" t="n">
        <f aca="false">SUM(F1057:F1060)</f>
        <v>0</v>
      </c>
    </row>
    <row r="1057" s="2" customFormat="true" ht="18" hidden="false" customHeight="true" outlineLevel="0" collapsed="false">
      <c r="A1057" s="8"/>
      <c r="B1057" s="8"/>
      <c r="C1057" s="22"/>
      <c r="D1057" s="8" t="n">
        <v>2150301</v>
      </c>
      <c r="E1057" s="11" t="s">
        <v>11</v>
      </c>
      <c r="F1057" s="12"/>
    </row>
    <row r="1058" s="2" customFormat="true" ht="18" hidden="false" customHeight="true" outlineLevel="0" collapsed="false">
      <c r="A1058" s="8"/>
      <c r="B1058" s="8"/>
      <c r="C1058" s="22"/>
      <c r="D1058" s="8" t="n">
        <v>2150302</v>
      </c>
      <c r="E1058" s="11" t="s">
        <v>13</v>
      </c>
      <c r="F1058" s="12"/>
    </row>
    <row r="1059" s="2" customFormat="true" ht="18" hidden="false" customHeight="true" outlineLevel="0" collapsed="false">
      <c r="A1059" s="8"/>
      <c r="B1059" s="8"/>
      <c r="C1059" s="22"/>
      <c r="D1059" s="8" t="n">
        <v>2150303</v>
      </c>
      <c r="E1059" s="11" t="s">
        <v>15</v>
      </c>
      <c r="F1059" s="12"/>
    </row>
    <row r="1060" s="2" customFormat="true" ht="18" hidden="false" customHeight="true" outlineLevel="0" collapsed="false">
      <c r="A1060" s="8"/>
      <c r="B1060" s="8"/>
      <c r="C1060" s="22"/>
      <c r="D1060" s="8" t="n">
        <v>2150399</v>
      </c>
      <c r="E1060" s="11" t="s">
        <v>1666</v>
      </c>
      <c r="F1060" s="12"/>
    </row>
    <row r="1061" s="2" customFormat="true" ht="18" hidden="false" customHeight="true" outlineLevel="0" collapsed="false">
      <c r="A1061" s="8"/>
      <c r="B1061" s="8"/>
      <c r="C1061" s="22"/>
      <c r="D1061" s="8" t="n">
        <v>21505</v>
      </c>
      <c r="E1061" s="9" t="s">
        <v>1667</v>
      </c>
      <c r="F1061" s="10" t="n">
        <f aca="false">SUM(F1062:F1071)</f>
        <v>0</v>
      </c>
    </row>
    <row r="1062" s="2" customFormat="true" ht="18" hidden="false" customHeight="true" outlineLevel="0" collapsed="false">
      <c r="A1062" s="8"/>
      <c r="B1062" s="8"/>
      <c r="C1062" s="22"/>
      <c r="D1062" s="8" t="n">
        <v>2150501</v>
      </c>
      <c r="E1062" s="11" t="s">
        <v>11</v>
      </c>
      <c r="F1062" s="12"/>
    </row>
    <row r="1063" s="2" customFormat="true" ht="18" hidden="false" customHeight="true" outlineLevel="0" collapsed="false">
      <c r="A1063" s="8"/>
      <c r="B1063" s="8"/>
      <c r="C1063" s="22"/>
      <c r="D1063" s="8" t="n">
        <v>2150502</v>
      </c>
      <c r="E1063" s="11" t="s">
        <v>13</v>
      </c>
      <c r="F1063" s="12"/>
    </row>
    <row r="1064" s="2" customFormat="true" ht="18" hidden="false" customHeight="true" outlineLevel="0" collapsed="false">
      <c r="A1064" s="8"/>
      <c r="B1064" s="8"/>
      <c r="C1064" s="22"/>
      <c r="D1064" s="8" t="n">
        <v>2150503</v>
      </c>
      <c r="E1064" s="11" t="s">
        <v>15</v>
      </c>
      <c r="F1064" s="12"/>
    </row>
    <row r="1065" s="2" customFormat="true" ht="18" hidden="false" customHeight="true" outlineLevel="0" collapsed="false">
      <c r="A1065" s="8"/>
      <c r="B1065" s="8"/>
      <c r="C1065" s="32"/>
      <c r="D1065" s="8" t="n">
        <v>2150505</v>
      </c>
      <c r="E1065" s="11" t="s">
        <v>1668</v>
      </c>
      <c r="F1065" s="12"/>
    </row>
    <row r="1066" s="2" customFormat="true" ht="18" hidden="false" customHeight="true" outlineLevel="0" collapsed="false">
      <c r="A1066" s="8"/>
      <c r="B1066" s="8"/>
      <c r="C1066" s="22"/>
      <c r="D1066" s="8" t="n">
        <v>2150507</v>
      </c>
      <c r="E1066" s="11" t="s">
        <v>1669</v>
      </c>
      <c r="F1066" s="12"/>
    </row>
    <row r="1067" s="2" customFormat="true" ht="18" hidden="false" customHeight="true" outlineLevel="0" collapsed="false">
      <c r="A1067" s="8"/>
      <c r="B1067" s="8"/>
      <c r="C1067" s="22"/>
      <c r="D1067" s="8" t="n">
        <v>2150508</v>
      </c>
      <c r="E1067" s="11" t="s">
        <v>1670</v>
      </c>
      <c r="F1067" s="12"/>
    </row>
    <row r="1068" s="2" customFormat="true" ht="18" hidden="false" customHeight="true" outlineLevel="0" collapsed="false">
      <c r="A1068" s="8"/>
      <c r="B1068" s="8"/>
      <c r="C1068" s="22"/>
      <c r="D1068" s="8" t="n">
        <v>2150516</v>
      </c>
      <c r="E1068" s="11" t="s">
        <v>1671</v>
      </c>
      <c r="F1068" s="12"/>
    </row>
    <row r="1069" s="2" customFormat="true" ht="18" hidden="false" customHeight="true" outlineLevel="0" collapsed="false">
      <c r="A1069" s="8"/>
      <c r="B1069" s="8"/>
      <c r="C1069" s="22"/>
      <c r="D1069" s="8" t="n">
        <v>2150517</v>
      </c>
      <c r="E1069" s="11" t="s">
        <v>1672</v>
      </c>
      <c r="F1069" s="12"/>
    </row>
    <row r="1070" s="2" customFormat="true" ht="18" hidden="false" customHeight="true" outlineLevel="0" collapsed="false">
      <c r="A1070" s="8"/>
      <c r="B1070" s="8"/>
      <c r="C1070" s="22"/>
      <c r="D1070" s="8" t="n">
        <v>2150550</v>
      </c>
      <c r="E1070" s="11" t="s">
        <v>29</v>
      </c>
      <c r="F1070" s="12"/>
    </row>
    <row r="1071" s="2" customFormat="true" ht="18" hidden="false" customHeight="true" outlineLevel="0" collapsed="false">
      <c r="A1071" s="8"/>
      <c r="B1071" s="8"/>
      <c r="C1071" s="22"/>
      <c r="D1071" s="8" t="n">
        <v>2150599</v>
      </c>
      <c r="E1071" s="11" t="s">
        <v>1673</v>
      </c>
      <c r="F1071" s="12"/>
    </row>
    <row r="1072" s="2" customFormat="true" ht="18" hidden="false" customHeight="true" outlineLevel="0" collapsed="false">
      <c r="A1072" s="8"/>
      <c r="B1072" s="8"/>
      <c r="C1072" s="22"/>
      <c r="D1072" s="8" t="n">
        <v>21507</v>
      </c>
      <c r="E1072" s="9" t="s">
        <v>1674</v>
      </c>
      <c r="F1072" s="10" t="n">
        <f aca="false">SUM(F1073:F1078)</f>
        <v>21</v>
      </c>
    </row>
    <row r="1073" s="2" customFormat="true" ht="18" hidden="false" customHeight="true" outlineLevel="0" collapsed="false">
      <c r="A1073" s="8"/>
      <c r="B1073" s="8"/>
      <c r="C1073" s="22"/>
      <c r="D1073" s="8" t="n">
        <v>2150701</v>
      </c>
      <c r="E1073" s="11" t="s">
        <v>11</v>
      </c>
      <c r="F1073" s="12" t="n">
        <v>16</v>
      </c>
    </row>
    <row r="1074" s="2" customFormat="true" ht="18" hidden="false" customHeight="true" outlineLevel="0" collapsed="false">
      <c r="A1074" s="8"/>
      <c r="B1074" s="8"/>
      <c r="C1074" s="22"/>
      <c r="D1074" s="8" t="n">
        <v>2150702</v>
      </c>
      <c r="E1074" s="11" t="s">
        <v>13</v>
      </c>
      <c r="F1074" s="12"/>
    </row>
    <row r="1075" s="2" customFormat="true" ht="18" hidden="false" customHeight="true" outlineLevel="0" collapsed="false">
      <c r="A1075" s="8"/>
      <c r="B1075" s="8"/>
      <c r="C1075" s="22"/>
      <c r="D1075" s="8" t="n">
        <v>2150703</v>
      </c>
      <c r="E1075" s="11" t="s">
        <v>15</v>
      </c>
      <c r="F1075" s="12"/>
    </row>
    <row r="1076" s="2" customFormat="true" ht="18" hidden="false" customHeight="true" outlineLevel="0" collapsed="false">
      <c r="A1076" s="8"/>
      <c r="B1076" s="8"/>
      <c r="C1076" s="22"/>
      <c r="D1076" s="8" t="n">
        <v>2150704</v>
      </c>
      <c r="E1076" s="11" t="s">
        <v>1675</v>
      </c>
      <c r="F1076" s="12"/>
    </row>
    <row r="1077" s="2" customFormat="true" ht="18" hidden="false" customHeight="true" outlineLevel="0" collapsed="false">
      <c r="A1077" s="8"/>
      <c r="B1077" s="8"/>
      <c r="C1077" s="22"/>
      <c r="D1077" s="8" t="n">
        <v>2150705</v>
      </c>
      <c r="E1077" s="11" t="s">
        <v>1676</v>
      </c>
      <c r="F1077" s="12"/>
    </row>
    <row r="1078" s="2" customFormat="true" ht="18" hidden="false" customHeight="true" outlineLevel="0" collapsed="false">
      <c r="A1078" s="8"/>
      <c r="B1078" s="8"/>
      <c r="C1078" s="22"/>
      <c r="D1078" s="8" t="n">
        <v>2150799</v>
      </c>
      <c r="E1078" s="11" t="s">
        <v>1677</v>
      </c>
      <c r="F1078" s="12" t="n">
        <v>5</v>
      </c>
    </row>
    <row r="1079" s="2" customFormat="true" ht="18" hidden="false" customHeight="true" outlineLevel="0" collapsed="false">
      <c r="A1079" s="8"/>
      <c r="B1079" s="8"/>
      <c r="C1079" s="22"/>
      <c r="D1079" s="8" t="n">
        <v>21508</v>
      </c>
      <c r="E1079" s="9" t="s">
        <v>1678</v>
      </c>
      <c r="F1079" s="10" t="n">
        <f aca="false">SUM(F1080:F1086)</f>
        <v>0</v>
      </c>
    </row>
    <row r="1080" s="2" customFormat="true" ht="18" hidden="false" customHeight="true" outlineLevel="0" collapsed="false">
      <c r="A1080" s="8"/>
      <c r="B1080" s="8"/>
      <c r="C1080" s="22"/>
      <c r="D1080" s="8" t="n">
        <v>2150801</v>
      </c>
      <c r="E1080" s="11" t="s">
        <v>11</v>
      </c>
      <c r="F1080" s="12"/>
    </row>
    <row r="1081" s="2" customFormat="true" ht="18" hidden="false" customHeight="true" outlineLevel="0" collapsed="false">
      <c r="A1081" s="8"/>
      <c r="B1081" s="8"/>
      <c r="C1081" s="22"/>
      <c r="D1081" s="8" t="n">
        <v>2150802</v>
      </c>
      <c r="E1081" s="11" t="s">
        <v>13</v>
      </c>
      <c r="F1081" s="12"/>
    </row>
    <row r="1082" s="2" customFormat="true" ht="18" hidden="false" customHeight="true" outlineLevel="0" collapsed="false">
      <c r="A1082" s="8"/>
      <c r="B1082" s="8"/>
      <c r="C1082" s="22"/>
      <c r="D1082" s="8" t="n">
        <v>2150803</v>
      </c>
      <c r="E1082" s="11" t="s">
        <v>15</v>
      </c>
      <c r="F1082" s="12"/>
    </row>
    <row r="1083" s="2" customFormat="true" ht="18" hidden="false" customHeight="true" outlineLevel="0" collapsed="false">
      <c r="A1083" s="8"/>
      <c r="B1083" s="8"/>
      <c r="C1083" s="22"/>
      <c r="D1083" s="8" t="n">
        <v>2150804</v>
      </c>
      <c r="E1083" s="11" t="s">
        <v>1679</v>
      </c>
      <c r="F1083" s="12"/>
    </row>
    <row r="1084" s="2" customFormat="true" ht="18" hidden="false" customHeight="true" outlineLevel="0" collapsed="false">
      <c r="A1084" s="8"/>
      <c r="B1084" s="8"/>
      <c r="C1084" s="22"/>
      <c r="D1084" s="8" t="n">
        <v>2150805</v>
      </c>
      <c r="E1084" s="11" t="s">
        <v>1680</v>
      </c>
      <c r="F1084" s="12"/>
    </row>
    <row r="1085" s="2" customFormat="true" ht="18" hidden="false" customHeight="true" outlineLevel="0" collapsed="false">
      <c r="A1085" s="8"/>
      <c r="B1085" s="8"/>
      <c r="C1085" s="22"/>
      <c r="D1085" s="8" t="n">
        <v>2150806</v>
      </c>
      <c r="E1085" s="11" t="s">
        <v>1681</v>
      </c>
      <c r="F1085" s="12"/>
    </row>
    <row r="1086" s="2" customFormat="true" ht="18" hidden="false" customHeight="true" outlineLevel="0" collapsed="false">
      <c r="A1086" s="8"/>
      <c r="B1086" s="8"/>
      <c r="C1086" s="22"/>
      <c r="D1086" s="8" t="n">
        <v>2150899</v>
      </c>
      <c r="E1086" s="11" t="s">
        <v>1682</v>
      </c>
      <c r="F1086" s="12"/>
    </row>
    <row r="1087" s="2" customFormat="true" ht="18" hidden="false" customHeight="true" outlineLevel="0" collapsed="false">
      <c r="A1087" s="8"/>
      <c r="B1087" s="8"/>
      <c r="C1087" s="22"/>
      <c r="D1087" s="8" t="n">
        <v>21599</v>
      </c>
      <c r="E1087" s="9" t="s">
        <v>1683</v>
      </c>
      <c r="F1087" s="10" t="n">
        <f aca="false">SUM(F1088:F1092)</f>
        <v>0</v>
      </c>
    </row>
    <row r="1088" s="2" customFormat="true" ht="18" hidden="false" customHeight="true" outlineLevel="0" collapsed="false">
      <c r="A1088" s="8"/>
      <c r="B1088" s="8"/>
      <c r="C1088" s="22"/>
      <c r="D1088" s="8" t="n">
        <v>2159901</v>
      </c>
      <c r="E1088" s="11" t="s">
        <v>1684</v>
      </c>
      <c r="F1088" s="12"/>
    </row>
    <row r="1089" s="2" customFormat="true" ht="18" hidden="false" customHeight="true" outlineLevel="0" collapsed="false">
      <c r="A1089" s="8"/>
      <c r="B1089" s="8"/>
      <c r="C1089" s="22"/>
      <c r="D1089" s="8" t="n">
        <v>2159904</v>
      </c>
      <c r="E1089" s="11" t="s">
        <v>1685</v>
      </c>
      <c r="F1089" s="12"/>
    </row>
    <row r="1090" s="2" customFormat="true" ht="18" hidden="false" customHeight="true" outlineLevel="0" collapsed="false">
      <c r="A1090" s="8"/>
      <c r="B1090" s="8"/>
      <c r="C1090" s="22"/>
      <c r="D1090" s="8" t="n">
        <v>2159905</v>
      </c>
      <c r="E1090" s="11" t="s">
        <v>1686</v>
      </c>
      <c r="F1090" s="12"/>
    </row>
    <row r="1091" s="2" customFormat="true" ht="18" hidden="false" customHeight="true" outlineLevel="0" collapsed="false">
      <c r="A1091" s="8"/>
      <c r="B1091" s="8"/>
      <c r="C1091" s="22"/>
      <c r="D1091" s="8" t="n">
        <v>2159906</v>
      </c>
      <c r="E1091" s="11" t="s">
        <v>1687</v>
      </c>
      <c r="F1091" s="12"/>
    </row>
    <row r="1092" s="2" customFormat="true" ht="18" hidden="false" customHeight="true" outlineLevel="0" collapsed="false">
      <c r="A1092" s="8"/>
      <c r="B1092" s="8"/>
      <c r="C1092" s="32"/>
      <c r="D1092" s="8" t="n">
        <v>2159999</v>
      </c>
      <c r="E1092" s="11" t="s">
        <v>1688</v>
      </c>
      <c r="F1092" s="12"/>
    </row>
    <row r="1093" s="2" customFormat="true" ht="18" hidden="false" customHeight="true" outlineLevel="0" collapsed="false">
      <c r="A1093" s="8"/>
      <c r="B1093" s="8"/>
      <c r="C1093" s="32"/>
      <c r="D1093" s="8" t="n">
        <v>216</v>
      </c>
      <c r="E1093" s="9" t="s">
        <v>1689</v>
      </c>
      <c r="F1093" s="10" t="n">
        <f aca="false">F1094+F1104+F1110</f>
        <v>66</v>
      </c>
    </row>
    <row r="1094" s="2" customFormat="true" ht="18" hidden="false" customHeight="true" outlineLevel="0" collapsed="false">
      <c r="A1094" s="8"/>
      <c r="B1094" s="8"/>
      <c r="C1094" s="32"/>
      <c r="D1094" s="8" t="n">
        <v>21602</v>
      </c>
      <c r="E1094" s="9" t="s">
        <v>1690</v>
      </c>
      <c r="F1094" s="10" t="n">
        <f aca="false">SUM(F1095:F1103)</f>
        <v>66</v>
      </c>
    </row>
    <row r="1095" s="2" customFormat="true" ht="18" hidden="false" customHeight="true" outlineLevel="0" collapsed="false">
      <c r="A1095" s="8"/>
      <c r="B1095" s="8"/>
      <c r="C1095" s="32"/>
      <c r="D1095" s="8" t="n">
        <v>2160201</v>
      </c>
      <c r="E1095" s="11" t="s">
        <v>11</v>
      </c>
      <c r="F1095" s="12"/>
    </row>
    <row r="1096" s="2" customFormat="true" ht="18" hidden="false" customHeight="true" outlineLevel="0" collapsed="false">
      <c r="A1096" s="8"/>
      <c r="B1096" s="8"/>
      <c r="C1096" s="32"/>
      <c r="D1096" s="8" t="n">
        <v>2160202</v>
      </c>
      <c r="E1096" s="11" t="s">
        <v>13</v>
      </c>
      <c r="F1096" s="12"/>
    </row>
    <row r="1097" s="2" customFormat="true" ht="18" hidden="false" customHeight="true" outlineLevel="0" collapsed="false">
      <c r="A1097" s="8"/>
      <c r="B1097" s="8"/>
      <c r="C1097" s="32"/>
      <c r="D1097" s="8" t="n">
        <v>2160203</v>
      </c>
      <c r="E1097" s="11" t="s">
        <v>15</v>
      </c>
      <c r="F1097" s="12"/>
    </row>
    <row r="1098" s="2" customFormat="true" ht="18" hidden="false" customHeight="true" outlineLevel="0" collapsed="false">
      <c r="A1098" s="8"/>
      <c r="B1098" s="8"/>
      <c r="C1098" s="32"/>
      <c r="D1098" s="8" t="n">
        <v>2160216</v>
      </c>
      <c r="E1098" s="11" t="s">
        <v>1691</v>
      </c>
      <c r="F1098" s="12"/>
    </row>
    <row r="1099" s="2" customFormat="true" ht="18" hidden="false" customHeight="true" outlineLevel="0" collapsed="false">
      <c r="A1099" s="8"/>
      <c r="B1099" s="8"/>
      <c r="C1099" s="32"/>
      <c r="D1099" s="8" t="n">
        <v>2160217</v>
      </c>
      <c r="E1099" s="11" t="s">
        <v>1692</v>
      </c>
      <c r="F1099" s="12"/>
    </row>
    <row r="1100" s="2" customFormat="true" ht="18" hidden="false" customHeight="true" outlineLevel="0" collapsed="false">
      <c r="A1100" s="8"/>
      <c r="B1100" s="8"/>
      <c r="C1100" s="32"/>
      <c r="D1100" s="8" t="n">
        <v>2160218</v>
      </c>
      <c r="E1100" s="11" t="s">
        <v>1693</v>
      </c>
      <c r="F1100" s="12"/>
    </row>
    <row r="1101" s="2" customFormat="true" ht="18" hidden="false" customHeight="true" outlineLevel="0" collapsed="false">
      <c r="A1101" s="8"/>
      <c r="B1101" s="8"/>
      <c r="C1101" s="22"/>
      <c r="D1101" s="8" t="n">
        <v>2160219</v>
      </c>
      <c r="E1101" s="11" t="s">
        <v>1694</v>
      </c>
      <c r="F1101" s="12" t="n">
        <v>25</v>
      </c>
    </row>
    <row r="1102" s="2" customFormat="true" ht="18" hidden="false" customHeight="true" outlineLevel="0" collapsed="false">
      <c r="A1102" s="8"/>
      <c r="B1102" s="8"/>
      <c r="C1102" s="22"/>
      <c r="D1102" s="8" t="n">
        <v>2160250</v>
      </c>
      <c r="E1102" s="11" t="s">
        <v>29</v>
      </c>
      <c r="F1102" s="12" t="n">
        <v>41</v>
      </c>
    </row>
    <row r="1103" s="2" customFormat="true" ht="18" hidden="false" customHeight="true" outlineLevel="0" collapsed="false">
      <c r="A1103" s="8"/>
      <c r="B1103" s="8"/>
      <c r="C1103" s="22"/>
      <c r="D1103" s="8" t="n">
        <v>2160299</v>
      </c>
      <c r="E1103" s="11" t="s">
        <v>1695</v>
      </c>
      <c r="F1103" s="12"/>
    </row>
    <row r="1104" s="2" customFormat="true" ht="18" hidden="false" customHeight="true" outlineLevel="0" collapsed="false">
      <c r="A1104" s="8"/>
      <c r="B1104" s="8"/>
      <c r="C1104" s="22"/>
      <c r="D1104" s="8" t="n">
        <v>21606</v>
      </c>
      <c r="E1104" s="9" t="s">
        <v>1696</v>
      </c>
      <c r="F1104" s="10" t="n">
        <f aca="false">SUM(F1105:F1109)</f>
        <v>0</v>
      </c>
    </row>
    <row r="1105" s="2" customFormat="true" ht="18" hidden="false" customHeight="true" outlineLevel="0" collapsed="false">
      <c r="A1105" s="8"/>
      <c r="B1105" s="8"/>
      <c r="C1105" s="22"/>
      <c r="D1105" s="8" t="n">
        <v>2160601</v>
      </c>
      <c r="E1105" s="11" t="s">
        <v>11</v>
      </c>
      <c r="F1105" s="12"/>
    </row>
    <row r="1106" s="2" customFormat="true" ht="18" hidden="false" customHeight="true" outlineLevel="0" collapsed="false">
      <c r="A1106" s="8"/>
      <c r="B1106" s="8"/>
      <c r="C1106" s="22"/>
      <c r="D1106" s="8" t="n">
        <v>2160602</v>
      </c>
      <c r="E1106" s="11" t="s">
        <v>13</v>
      </c>
      <c r="F1106" s="12"/>
    </row>
    <row r="1107" s="2" customFormat="true" ht="18" hidden="false" customHeight="true" outlineLevel="0" collapsed="false">
      <c r="A1107" s="8"/>
      <c r="B1107" s="8"/>
      <c r="C1107" s="22"/>
      <c r="D1107" s="8" t="n">
        <v>2160603</v>
      </c>
      <c r="E1107" s="11" t="s">
        <v>15</v>
      </c>
      <c r="F1107" s="12"/>
    </row>
    <row r="1108" s="2" customFormat="true" ht="18" hidden="false" customHeight="true" outlineLevel="0" collapsed="false">
      <c r="A1108" s="8"/>
      <c r="B1108" s="8"/>
      <c r="C1108" s="22"/>
      <c r="D1108" s="8" t="n">
        <v>2160607</v>
      </c>
      <c r="E1108" s="11" t="s">
        <v>1697</v>
      </c>
      <c r="F1108" s="12"/>
    </row>
    <row r="1109" s="2" customFormat="true" ht="18" hidden="false" customHeight="true" outlineLevel="0" collapsed="false">
      <c r="A1109" s="8"/>
      <c r="B1109" s="8"/>
      <c r="C1109" s="22"/>
      <c r="D1109" s="8" t="n">
        <v>2160699</v>
      </c>
      <c r="E1109" s="11" t="s">
        <v>1698</v>
      </c>
      <c r="F1109" s="12"/>
    </row>
    <row r="1110" s="2" customFormat="true" ht="18" hidden="false" customHeight="true" outlineLevel="0" collapsed="false">
      <c r="A1110" s="8"/>
      <c r="B1110" s="8"/>
      <c r="C1110" s="22"/>
      <c r="D1110" s="8" t="n">
        <v>21699</v>
      </c>
      <c r="E1110" s="9" t="s">
        <v>1699</v>
      </c>
      <c r="F1110" s="10" t="n">
        <f aca="false">SUM(F1111:F1112)</f>
        <v>0</v>
      </c>
    </row>
    <row r="1111" s="2" customFormat="true" ht="18" hidden="false" customHeight="true" outlineLevel="0" collapsed="false">
      <c r="A1111" s="8"/>
      <c r="B1111" s="8"/>
      <c r="C1111" s="22"/>
      <c r="D1111" s="8" t="n">
        <v>2169901</v>
      </c>
      <c r="E1111" s="11" t="s">
        <v>1700</v>
      </c>
      <c r="F1111" s="12"/>
    </row>
    <row r="1112" s="2" customFormat="true" ht="18" hidden="false" customHeight="true" outlineLevel="0" collapsed="false">
      <c r="A1112" s="8"/>
      <c r="B1112" s="8"/>
      <c r="C1112" s="22"/>
      <c r="D1112" s="8" t="n">
        <v>2169999</v>
      </c>
      <c r="E1112" s="11" t="s">
        <v>1701</v>
      </c>
      <c r="F1112" s="12"/>
    </row>
    <row r="1113" s="2" customFormat="true" ht="18" hidden="false" customHeight="true" outlineLevel="0" collapsed="false">
      <c r="A1113" s="8"/>
      <c r="B1113" s="8"/>
      <c r="C1113" s="22"/>
      <c r="D1113" s="8" t="n">
        <v>217</v>
      </c>
      <c r="E1113" s="9" t="s">
        <v>1702</v>
      </c>
      <c r="F1113" s="10" t="n">
        <f aca="false">F1114+F1121+F1131+F1137+F1140</f>
        <v>0</v>
      </c>
    </row>
    <row r="1114" s="2" customFormat="true" ht="18" hidden="false" customHeight="true" outlineLevel="0" collapsed="false">
      <c r="A1114" s="8"/>
      <c r="B1114" s="8"/>
      <c r="C1114" s="22"/>
      <c r="D1114" s="8" t="n">
        <v>21701</v>
      </c>
      <c r="E1114" s="9" t="s">
        <v>1703</v>
      </c>
      <c r="F1114" s="10" t="n">
        <f aca="false">SUM(F1115:F1120)</f>
        <v>0</v>
      </c>
    </row>
    <row r="1115" s="2" customFormat="true" ht="18" hidden="false" customHeight="true" outlineLevel="0" collapsed="false">
      <c r="A1115" s="8"/>
      <c r="B1115" s="8"/>
      <c r="C1115" s="22"/>
      <c r="D1115" s="8" t="n">
        <v>2170101</v>
      </c>
      <c r="E1115" s="11" t="s">
        <v>11</v>
      </c>
      <c r="F1115" s="12"/>
    </row>
    <row r="1116" s="2" customFormat="true" ht="18" hidden="false" customHeight="true" outlineLevel="0" collapsed="false">
      <c r="A1116" s="8"/>
      <c r="B1116" s="8"/>
      <c r="C1116" s="22"/>
      <c r="D1116" s="8" t="n">
        <v>2170102</v>
      </c>
      <c r="E1116" s="11" t="s">
        <v>13</v>
      </c>
      <c r="F1116" s="12"/>
    </row>
    <row r="1117" s="2" customFormat="true" ht="18" hidden="false" customHeight="true" outlineLevel="0" collapsed="false">
      <c r="A1117" s="8"/>
      <c r="B1117" s="8"/>
      <c r="C1117" s="22"/>
      <c r="D1117" s="8" t="n">
        <v>2170103</v>
      </c>
      <c r="E1117" s="11" t="s">
        <v>15</v>
      </c>
      <c r="F1117" s="12"/>
    </row>
    <row r="1118" s="2" customFormat="true" ht="18" hidden="false" customHeight="true" outlineLevel="0" collapsed="false">
      <c r="A1118" s="8"/>
      <c r="B1118" s="8"/>
      <c r="C1118" s="22"/>
      <c r="D1118" s="8" t="n">
        <v>2170104</v>
      </c>
      <c r="E1118" s="11" t="s">
        <v>1704</v>
      </c>
      <c r="F1118" s="12"/>
    </row>
    <row r="1119" s="2" customFormat="true" ht="18" hidden="false" customHeight="true" outlineLevel="0" collapsed="false">
      <c r="A1119" s="8"/>
      <c r="B1119" s="8"/>
      <c r="C1119" s="22"/>
      <c r="D1119" s="8" t="n">
        <v>2170150</v>
      </c>
      <c r="E1119" s="11" t="s">
        <v>29</v>
      </c>
      <c r="F1119" s="12"/>
    </row>
    <row r="1120" s="2" customFormat="true" ht="18" hidden="false" customHeight="true" outlineLevel="0" collapsed="false">
      <c r="A1120" s="8"/>
      <c r="B1120" s="8"/>
      <c r="C1120" s="22"/>
      <c r="D1120" s="8" t="n">
        <v>2170199</v>
      </c>
      <c r="E1120" s="11" t="s">
        <v>1705</v>
      </c>
      <c r="F1120" s="12"/>
    </row>
    <row r="1121" s="2" customFormat="true" ht="18" hidden="false" customHeight="true" outlineLevel="0" collapsed="false">
      <c r="A1121" s="8"/>
      <c r="B1121" s="8"/>
      <c r="C1121" s="22"/>
      <c r="D1121" s="8" t="n">
        <v>21702</v>
      </c>
      <c r="E1121" s="9" t="s">
        <v>1706</v>
      </c>
      <c r="F1121" s="10" t="n">
        <f aca="false">SUM(F1122:F1130)</f>
        <v>0</v>
      </c>
    </row>
    <row r="1122" s="2" customFormat="true" ht="18" hidden="false" customHeight="true" outlineLevel="0" collapsed="false">
      <c r="A1122" s="8"/>
      <c r="B1122" s="8"/>
      <c r="C1122" s="22"/>
      <c r="D1122" s="8" t="n">
        <v>2170201</v>
      </c>
      <c r="E1122" s="11" t="s">
        <v>1707</v>
      </c>
      <c r="F1122" s="12"/>
    </row>
    <row r="1123" s="2" customFormat="true" ht="18" hidden="false" customHeight="true" outlineLevel="0" collapsed="false">
      <c r="A1123" s="8"/>
      <c r="B1123" s="8"/>
      <c r="C1123" s="22"/>
      <c r="D1123" s="8" t="n">
        <v>2170202</v>
      </c>
      <c r="E1123" s="11" t="s">
        <v>1708</v>
      </c>
      <c r="F1123" s="12"/>
    </row>
    <row r="1124" s="2" customFormat="true" ht="18" hidden="false" customHeight="true" outlineLevel="0" collapsed="false">
      <c r="A1124" s="8"/>
      <c r="B1124" s="8"/>
      <c r="C1124" s="22"/>
      <c r="D1124" s="8" t="n">
        <v>2170203</v>
      </c>
      <c r="E1124" s="11" t="s">
        <v>1709</v>
      </c>
      <c r="F1124" s="12"/>
    </row>
    <row r="1125" s="2" customFormat="true" ht="18" hidden="false" customHeight="true" outlineLevel="0" collapsed="false">
      <c r="A1125" s="8"/>
      <c r="B1125" s="8"/>
      <c r="C1125" s="22"/>
      <c r="D1125" s="8" t="n">
        <v>2170204</v>
      </c>
      <c r="E1125" s="11" t="s">
        <v>1710</v>
      </c>
      <c r="F1125" s="12"/>
    </row>
    <row r="1126" s="2" customFormat="true" ht="18" hidden="false" customHeight="true" outlineLevel="0" collapsed="false">
      <c r="A1126" s="8"/>
      <c r="B1126" s="8"/>
      <c r="C1126" s="22"/>
      <c r="D1126" s="8" t="n">
        <v>2170205</v>
      </c>
      <c r="E1126" s="11" t="s">
        <v>1711</v>
      </c>
      <c r="F1126" s="12"/>
    </row>
    <row r="1127" s="2" customFormat="true" ht="18" hidden="false" customHeight="true" outlineLevel="0" collapsed="false">
      <c r="A1127" s="8"/>
      <c r="B1127" s="8"/>
      <c r="C1127" s="22"/>
      <c r="D1127" s="8" t="n">
        <v>2170206</v>
      </c>
      <c r="E1127" s="11" t="s">
        <v>1712</v>
      </c>
      <c r="F1127" s="12"/>
    </row>
    <row r="1128" s="2" customFormat="true" ht="18" hidden="false" customHeight="true" outlineLevel="0" collapsed="false">
      <c r="A1128" s="8"/>
      <c r="B1128" s="8"/>
      <c r="C1128" s="22"/>
      <c r="D1128" s="8" t="n">
        <v>2170207</v>
      </c>
      <c r="E1128" s="11" t="s">
        <v>1713</v>
      </c>
      <c r="F1128" s="12"/>
    </row>
    <row r="1129" s="2" customFormat="true" ht="18" hidden="false" customHeight="true" outlineLevel="0" collapsed="false">
      <c r="A1129" s="8"/>
      <c r="B1129" s="8"/>
      <c r="C1129" s="22"/>
      <c r="D1129" s="8" t="n">
        <v>2170208</v>
      </c>
      <c r="E1129" s="11" t="s">
        <v>1714</v>
      </c>
      <c r="F1129" s="12"/>
    </row>
    <row r="1130" s="2" customFormat="true" ht="18" hidden="false" customHeight="true" outlineLevel="0" collapsed="false">
      <c r="A1130" s="8"/>
      <c r="B1130" s="8"/>
      <c r="C1130" s="22"/>
      <c r="D1130" s="8" t="n">
        <v>2170299</v>
      </c>
      <c r="E1130" s="11" t="s">
        <v>1715</v>
      </c>
      <c r="F1130" s="12"/>
    </row>
    <row r="1131" s="2" customFormat="true" ht="18" hidden="false" customHeight="true" outlineLevel="0" collapsed="false">
      <c r="A1131" s="8"/>
      <c r="B1131" s="8"/>
      <c r="C1131" s="22"/>
      <c r="D1131" s="8" t="n">
        <v>21703</v>
      </c>
      <c r="E1131" s="9" t="s">
        <v>1716</v>
      </c>
      <c r="F1131" s="10" t="n">
        <f aca="false">SUM(F1132:F1136)</f>
        <v>0</v>
      </c>
    </row>
    <row r="1132" s="2" customFormat="true" ht="18" hidden="false" customHeight="true" outlineLevel="0" collapsed="false">
      <c r="A1132" s="8"/>
      <c r="B1132" s="8"/>
      <c r="C1132" s="22"/>
      <c r="D1132" s="8" t="n">
        <v>2170301</v>
      </c>
      <c r="E1132" s="11" t="s">
        <v>1717</v>
      </c>
      <c r="F1132" s="12"/>
    </row>
    <row r="1133" s="2" customFormat="true" ht="18" hidden="false" customHeight="true" outlineLevel="0" collapsed="false">
      <c r="A1133" s="8"/>
      <c r="B1133" s="8"/>
      <c r="C1133" s="22"/>
      <c r="D1133" s="8" t="n">
        <v>2170302</v>
      </c>
      <c r="E1133" s="11" t="s">
        <v>1718</v>
      </c>
      <c r="F1133" s="12"/>
    </row>
    <row r="1134" s="2" customFormat="true" ht="18" hidden="false" customHeight="true" outlineLevel="0" collapsed="false">
      <c r="A1134" s="8"/>
      <c r="B1134" s="8"/>
      <c r="C1134" s="22"/>
      <c r="D1134" s="8" t="n">
        <v>2170303</v>
      </c>
      <c r="E1134" s="11" t="s">
        <v>1719</v>
      </c>
      <c r="F1134" s="12"/>
    </row>
    <row r="1135" s="2" customFormat="true" ht="18" hidden="false" customHeight="true" outlineLevel="0" collapsed="false">
      <c r="A1135" s="8"/>
      <c r="B1135" s="8"/>
      <c r="C1135" s="22"/>
      <c r="D1135" s="8" t="n">
        <v>2170304</v>
      </c>
      <c r="E1135" s="11" t="s">
        <v>1720</v>
      </c>
      <c r="F1135" s="12"/>
    </row>
    <row r="1136" s="2" customFormat="true" ht="18" hidden="false" customHeight="true" outlineLevel="0" collapsed="false">
      <c r="A1136" s="8"/>
      <c r="B1136" s="8"/>
      <c r="C1136" s="22"/>
      <c r="D1136" s="8" t="n">
        <v>2170399</v>
      </c>
      <c r="E1136" s="11" t="s">
        <v>1721</v>
      </c>
      <c r="F1136" s="12"/>
    </row>
    <row r="1137" s="2" customFormat="true" ht="18" hidden="false" customHeight="true" outlineLevel="0" collapsed="false">
      <c r="A1137" s="8"/>
      <c r="B1137" s="8"/>
      <c r="C1137" s="22"/>
      <c r="D1137" s="8" t="n">
        <v>21704</v>
      </c>
      <c r="E1137" s="9" t="s">
        <v>1722</v>
      </c>
      <c r="F1137" s="10" t="n">
        <f aca="false">SUM(F1138:F1139)</f>
        <v>0</v>
      </c>
    </row>
    <row r="1138" s="2" customFormat="true" ht="18" hidden="false" customHeight="true" outlineLevel="0" collapsed="false">
      <c r="A1138" s="8"/>
      <c r="B1138" s="8"/>
      <c r="C1138" s="22"/>
      <c r="D1138" s="8" t="n">
        <v>2170401</v>
      </c>
      <c r="E1138" s="11" t="s">
        <v>1723</v>
      </c>
      <c r="F1138" s="12"/>
    </row>
    <row r="1139" s="2" customFormat="true" ht="18" hidden="false" customHeight="true" outlineLevel="0" collapsed="false">
      <c r="A1139" s="8"/>
      <c r="B1139" s="8"/>
      <c r="C1139" s="22"/>
      <c r="D1139" s="8" t="n">
        <v>2170499</v>
      </c>
      <c r="E1139" s="11" t="s">
        <v>1724</v>
      </c>
      <c r="F1139" s="12"/>
    </row>
    <row r="1140" s="2" customFormat="true" ht="18" hidden="false" customHeight="true" outlineLevel="0" collapsed="false">
      <c r="A1140" s="8"/>
      <c r="B1140" s="8"/>
      <c r="C1140" s="22"/>
      <c r="D1140" s="8" t="n">
        <v>21799</v>
      </c>
      <c r="E1140" s="9" t="s">
        <v>1725</v>
      </c>
      <c r="F1140" s="10" t="n">
        <f aca="false">F1141+F1142</f>
        <v>0</v>
      </c>
    </row>
    <row r="1141" s="2" customFormat="true" ht="18" hidden="false" customHeight="true" outlineLevel="0" collapsed="false">
      <c r="A1141" s="8"/>
      <c r="B1141" s="8"/>
      <c r="C1141" s="22"/>
      <c r="D1141" s="8" t="n">
        <v>2179902</v>
      </c>
      <c r="E1141" s="11" t="s">
        <v>1726</v>
      </c>
      <c r="F1141" s="12"/>
    </row>
    <row r="1142" s="2" customFormat="true" ht="18" hidden="false" customHeight="true" outlineLevel="0" collapsed="false">
      <c r="A1142" s="8"/>
      <c r="B1142" s="8"/>
      <c r="C1142" s="22"/>
      <c r="D1142" s="8" t="n">
        <v>2179999</v>
      </c>
      <c r="E1142" s="11" t="s">
        <v>1727</v>
      </c>
      <c r="F1142" s="12"/>
    </row>
    <row r="1143" s="2" customFormat="true" ht="18" hidden="false" customHeight="true" outlineLevel="0" collapsed="false">
      <c r="A1143" s="8"/>
      <c r="B1143" s="8"/>
      <c r="C1143" s="22"/>
      <c r="D1143" s="8" t="n">
        <v>219</v>
      </c>
      <c r="E1143" s="9" t="s">
        <v>1728</v>
      </c>
      <c r="F1143" s="10" t="n">
        <f aca="false">SUM(F1144:F1152)</f>
        <v>0</v>
      </c>
    </row>
    <row r="1144" s="2" customFormat="true" ht="18" hidden="false" customHeight="true" outlineLevel="0" collapsed="false">
      <c r="A1144" s="8"/>
      <c r="B1144" s="8"/>
      <c r="C1144" s="22"/>
      <c r="D1144" s="8" t="n">
        <v>21901</v>
      </c>
      <c r="E1144" s="9" t="s">
        <v>1729</v>
      </c>
      <c r="F1144" s="12"/>
    </row>
    <row r="1145" s="2" customFormat="true" ht="18" hidden="false" customHeight="true" outlineLevel="0" collapsed="false">
      <c r="A1145" s="8"/>
      <c r="B1145" s="8"/>
      <c r="C1145" s="22"/>
      <c r="D1145" s="8" t="n">
        <v>21902</v>
      </c>
      <c r="E1145" s="9" t="s">
        <v>1730</v>
      </c>
      <c r="F1145" s="12"/>
    </row>
    <row r="1146" s="2" customFormat="true" ht="18" hidden="false" customHeight="true" outlineLevel="0" collapsed="false">
      <c r="A1146" s="8"/>
      <c r="B1146" s="8"/>
      <c r="C1146" s="22"/>
      <c r="D1146" s="8" t="n">
        <v>21903</v>
      </c>
      <c r="E1146" s="9" t="s">
        <v>1731</v>
      </c>
      <c r="F1146" s="12"/>
    </row>
    <row r="1147" s="2" customFormat="true" ht="18" hidden="false" customHeight="true" outlineLevel="0" collapsed="false">
      <c r="A1147" s="8"/>
      <c r="B1147" s="8"/>
      <c r="C1147" s="22"/>
      <c r="D1147" s="8" t="n">
        <v>21904</v>
      </c>
      <c r="E1147" s="9" t="s">
        <v>1732</v>
      </c>
      <c r="F1147" s="12"/>
    </row>
    <row r="1148" s="2" customFormat="true" ht="18" hidden="false" customHeight="true" outlineLevel="0" collapsed="false">
      <c r="A1148" s="8"/>
      <c r="B1148" s="8"/>
      <c r="C1148" s="22"/>
      <c r="D1148" s="8" t="n">
        <v>21905</v>
      </c>
      <c r="E1148" s="9" t="s">
        <v>1733</v>
      </c>
      <c r="F1148" s="12"/>
    </row>
    <row r="1149" s="2" customFormat="true" ht="18" hidden="false" customHeight="true" outlineLevel="0" collapsed="false">
      <c r="A1149" s="8"/>
      <c r="B1149" s="8"/>
      <c r="C1149" s="22"/>
      <c r="D1149" s="8" t="n">
        <v>21906</v>
      </c>
      <c r="E1149" s="9" t="s">
        <v>1479</v>
      </c>
      <c r="F1149" s="12"/>
    </row>
    <row r="1150" s="2" customFormat="true" ht="18" hidden="false" customHeight="true" outlineLevel="0" collapsed="false">
      <c r="A1150" s="8"/>
      <c r="B1150" s="8"/>
      <c r="C1150" s="22"/>
      <c r="D1150" s="8" t="n">
        <v>21907</v>
      </c>
      <c r="E1150" s="9" t="s">
        <v>1734</v>
      </c>
      <c r="F1150" s="12"/>
    </row>
    <row r="1151" s="2" customFormat="true" ht="18" hidden="false" customHeight="true" outlineLevel="0" collapsed="false">
      <c r="A1151" s="8"/>
      <c r="B1151" s="8"/>
      <c r="C1151" s="22"/>
      <c r="D1151" s="8" t="n">
        <v>21908</v>
      </c>
      <c r="E1151" s="9" t="s">
        <v>1735</v>
      </c>
      <c r="F1151" s="12"/>
    </row>
    <row r="1152" s="2" customFormat="true" ht="18" hidden="false" customHeight="true" outlineLevel="0" collapsed="false">
      <c r="A1152" s="8"/>
      <c r="B1152" s="8"/>
      <c r="C1152" s="22"/>
      <c r="D1152" s="8" t="n">
        <v>21999</v>
      </c>
      <c r="E1152" s="9" t="s">
        <v>1736</v>
      </c>
      <c r="F1152" s="12"/>
    </row>
    <row r="1153" s="2" customFormat="true" ht="18" hidden="false" customHeight="true" outlineLevel="0" collapsed="false">
      <c r="A1153" s="8"/>
      <c r="B1153" s="8"/>
      <c r="C1153" s="22"/>
      <c r="D1153" s="8" t="n">
        <v>220</v>
      </c>
      <c r="E1153" s="9" t="s">
        <v>1737</v>
      </c>
      <c r="F1153" s="10" t="n">
        <f aca="false">F1154+F1181+F1196</f>
        <v>173</v>
      </c>
    </row>
    <row r="1154" s="2" customFormat="true" ht="18" hidden="false" customHeight="true" outlineLevel="0" collapsed="false">
      <c r="A1154" s="8"/>
      <c r="B1154" s="8"/>
      <c r="C1154" s="22"/>
      <c r="D1154" s="8" t="n">
        <v>22001</v>
      </c>
      <c r="E1154" s="9" t="s">
        <v>1738</v>
      </c>
      <c r="F1154" s="10" t="n">
        <f aca="false">SUM(F1155:F1180)</f>
        <v>173</v>
      </c>
    </row>
    <row r="1155" s="2" customFormat="true" ht="18" hidden="false" customHeight="true" outlineLevel="0" collapsed="false">
      <c r="A1155" s="8"/>
      <c r="B1155" s="8"/>
      <c r="C1155" s="32"/>
      <c r="D1155" s="8" t="n">
        <v>2200101</v>
      </c>
      <c r="E1155" s="11" t="s">
        <v>11</v>
      </c>
      <c r="F1155" s="12" t="n">
        <v>108</v>
      </c>
    </row>
    <row r="1156" s="2" customFormat="true" ht="18" hidden="false" customHeight="true" outlineLevel="0" collapsed="false">
      <c r="A1156" s="8"/>
      <c r="B1156" s="8"/>
      <c r="C1156" s="32"/>
      <c r="D1156" s="8" t="n">
        <v>2200102</v>
      </c>
      <c r="E1156" s="11" t="s">
        <v>13</v>
      </c>
      <c r="F1156" s="12"/>
    </row>
    <row r="1157" s="2" customFormat="true" ht="18" hidden="false" customHeight="true" outlineLevel="0" collapsed="false">
      <c r="A1157" s="8"/>
      <c r="B1157" s="8"/>
      <c r="C1157" s="32"/>
      <c r="D1157" s="8" t="n">
        <v>2200103</v>
      </c>
      <c r="E1157" s="11" t="s">
        <v>15</v>
      </c>
      <c r="F1157" s="12"/>
    </row>
    <row r="1158" s="2" customFormat="true" ht="18" hidden="false" customHeight="true" outlineLevel="0" collapsed="false">
      <c r="A1158" s="8"/>
      <c r="B1158" s="8"/>
      <c r="C1158" s="32"/>
      <c r="D1158" s="8" t="n">
        <v>2200104</v>
      </c>
      <c r="E1158" s="11" t="s">
        <v>1739</v>
      </c>
      <c r="F1158" s="12"/>
    </row>
    <row r="1159" s="2" customFormat="true" ht="18" hidden="false" customHeight="true" outlineLevel="0" collapsed="false">
      <c r="A1159" s="8"/>
      <c r="B1159" s="8"/>
      <c r="C1159" s="32"/>
      <c r="D1159" s="8" t="n">
        <v>2200106</v>
      </c>
      <c r="E1159" s="11" t="s">
        <v>1740</v>
      </c>
      <c r="F1159" s="12"/>
    </row>
    <row r="1160" s="2" customFormat="true" ht="18" hidden="false" customHeight="true" outlineLevel="0" collapsed="false">
      <c r="A1160" s="8"/>
      <c r="B1160" s="8"/>
      <c r="C1160" s="32"/>
      <c r="D1160" s="8" t="n">
        <v>2200107</v>
      </c>
      <c r="E1160" s="11" t="s">
        <v>1741</v>
      </c>
      <c r="F1160" s="12"/>
    </row>
    <row r="1161" s="2" customFormat="true" ht="18" hidden="false" customHeight="true" outlineLevel="0" collapsed="false">
      <c r="A1161" s="8"/>
      <c r="B1161" s="8"/>
      <c r="C1161" s="32"/>
      <c r="D1161" s="8" t="n">
        <v>2200108</v>
      </c>
      <c r="E1161" s="11" t="s">
        <v>1742</v>
      </c>
      <c r="F1161" s="12"/>
    </row>
    <row r="1162" s="2" customFormat="true" ht="18" hidden="false" customHeight="true" outlineLevel="0" collapsed="false">
      <c r="A1162" s="8"/>
      <c r="B1162" s="8"/>
      <c r="C1162" s="32"/>
      <c r="D1162" s="8" t="n">
        <v>2200109</v>
      </c>
      <c r="E1162" s="11" t="s">
        <v>1743</v>
      </c>
      <c r="F1162" s="12"/>
    </row>
    <row r="1163" s="2" customFormat="true" ht="18" hidden="false" customHeight="true" outlineLevel="0" collapsed="false">
      <c r="A1163" s="8"/>
      <c r="B1163" s="8"/>
      <c r="C1163" s="32"/>
      <c r="D1163" s="8" t="n">
        <v>2200112</v>
      </c>
      <c r="E1163" s="11" t="s">
        <v>1744</v>
      </c>
      <c r="F1163" s="12"/>
    </row>
    <row r="1164" s="2" customFormat="true" ht="18" hidden="false" customHeight="true" outlineLevel="0" collapsed="false">
      <c r="A1164" s="8"/>
      <c r="B1164" s="8"/>
      <c r="C1164" s="32"/>
      <c r="D1164" s="8" t="n">
        <v>2200113</v>
      </c>
      <c r="E1164" s="11" t="s">
        <v>1745</v>
      </c>
      <c r="F1164" s="12"/>
    </row>
    <row r="1165" s="2" customFormat="true" ht="18" hidden="false" customHeight="true" outlineLevel="0" collapsed="false">
      <c r="A1165" s="8"/>
      <c r="B1165" s="8"/>
      <c r="C1165" s="32"/>
      <c r="D1165" s="8" t="n">
        <v>2200114</v>
      </c>
      <c r="E1165" s="11" t="s">
        <v>1746</v>
      </c>
      <c r="F1165" s="12"/>
    </row>
    <row r="1166" s="2" customFormat="true" ht="18" hidden="false" customHeight="true" outlineLevel="0" collapsed="false">
      <c r="A1166" s="8"/>
      <c r="B1166" s="8"/>
      <c r="C1166" s="32"/>
      <c r="D1166" s="8" t="n">
        <v>2200115</v>
      </c>
      <c r="E1166" s="11" t="s">
        <v>1747</v>
      </c>
      <c r="F1166" s="12"/>
    </row>
    <row r="1167" s="2" customFormat="true" ht="18" hidden="false" customHeight="true" outlineLevel="0" collapsed="false">
      <c r="A1167" s="8"/>
      <c r="B1167" s="8"/>
      <c r="C1167" s="32"/>
      <c r="D1167" s="8" t="n">
        <v>2200116</v>
      </c>
      <c r="E1167" s="11" t="s">
        <v>1748</v>
      </c>
      <c r="F1167" s="12"/>
    </row>
    <row r="1168" s="2" customFormat="true" ht="18" hidden="false" customHeight="true" outlineLevel="0" collapsed="false">
      <c r="A1168" s="8"/>
      <c r="B1168" s="8"/>
      <c r="C1168" s="32"/>
      <c r="D1168" s="8" t="n">
        <v>2200119</v>
      </c>
      <c r="E1168" s="11" t="s">
        <v>1749</v>
      </c>
      <c r="F1168" s="12"/>
    </row>
    <row r="1169" s="2" customFormat="true" ht="18" hidden="false" customHeight="true" outlineLevel="0" collapsed="false">
      <c r="A1169" s="8"/>
      <c r="B1169" s="8"/>
      <c r="C1169" s="32"/>
      <c r="D1169" s="8" t="n">
        <v>2200120</v>
      </c>
      <c r="E1169" s="11" t="s">
        <v>1750</v>
      </c>
      <c r="F1169" s="12"/>
    </row>
    <row r="1170" s="2" customFormat="true" ht="18" hidden="false" customHeight="true" outlineLevel="0" collapsed="false">
      <c r="A1170" s="8"/>
      <c r="B1170" s="8"/>
      <c r="C1170" s="32"/>
      <c r="D1170" s="8" t="n">
        <v>2200121</v>
      </c>
      <c r="E1170" s="11" t="s">
        <v>1751</v>
      </c>
      <c r="F1170" s="12"/>
    </row>
    <row r="1171" s="2" customFormat="true" ht="18" hidden="false" customHeight="true" outlineLevel="0" collapsed="false">
      <c r="A1171" s="8"/>
      <c r="B1171" s="8"/>
      <c r="C1171" s="32"/>
      <c r="D1171" s="8" t="n">
        <v>2200122</v>
      </c>
      <c r="E1171" s="11" t="s">
        <v>1752</v>
      </c>
      <c r="F1171" s="12"/>
    </row>
    <row r="1172" s="2" customFormat="true" ht="18" hidden="false" customHeight="true" outlineLevel="0" collapsed="false">
      <c r="A1172" s="8"/>
      <c r="B1172" s="8"/>
      <c r="C1172" s="32"/>
      <c r="D1172" s="8" t="n">
        <v>2200123</v>
      </c>
      <c r="E1172" s="11" t="s">
        <v>1753</v>
      </c>
      <c r="F1172" s="12"/>
    </row>
    <row r="1173" s="2" customFormat="true" ht="18" hidden="false" customHeight="true" outlineLevel="0" collapsed="false">
      <c r="A1173" s="8"/>
      <c r="B1173" s="8"/>
      <c r="C1173" s="22"/>
      <c r="D1173" s="8" t="n">
        <v>2200124</v>
      </c>
      <c r="E1173" s="11" t="s">
        <v>1754</v>
      </c>
      <c r="F1173" s="12"/>
    </row>
    <row r="1174" s="2" customFormat="true" ht="18" hidden="false" customHeight="true" outlineLevel="0" collapsed="false">
      <c r="A1174" s="8"/>
      <c r="B1174" s="8"/>
      <c r="C1174" s="22"/>
      <c r="D1174" s="8" t="n">
        <v>2200125</v>
      </c>
      <c r="E1174" s="11" t="s">
        <v>1755</v>
      </c>
      <c r="F1174" s="12"/>
    </row>
    <row r="1175" s="2" customFormat="true" ht="18" hidden="false" customHeight="true" outlineLevel="0" collapsed="false">
      <c r="A1175" s="8"/>
      <c r="B1175" s="8"/>
      <c r="C1175" s="22"/>
      <c r="D1175" s="8" t="n">
        <v>2200126</v>
      </c>
      <c r="E1175" s="11" t="s">
        <v>1756</v>
      </c>
      <c r="F1175" s="12"/>
    </row>
    <row r="1176" s="2" customFormat="true" ht="18" hidden="false" customHeight="true" outlineLevel="0" collapsed="false">
      <c r="A1176" s="8"/>
      <c r="B1176" s="8"/>
      <c r="C1176" s="22"/>
      <c r="D1176" s="8" t="n">
        <v>2200127</v>
      </c>
      <c r="E1176" s="11" t="s">
        <v>1757</v>
      </c>
      <c r="F1176" s="12"/>
    </row>
    <row r="1177" s="2" customFormat="true" ht="18" hidden="false" customHeight="true" outlineLevel="0" collapsed="false">
      <c r="A1177" s="8"/>
      <c r="B1177" s="8"/>
      <c r="C1177" s="22"/>
      <c r="D1177" s="8" t="n">
        <v>2200128</v>
      </c>
      <c r="E1177" s="11" t="s">
        <v>1758</v>
      </c>
      <c r="F1177" s="12"/>
    </row>
    <row r="1178" s="2" customFormat="true" ht="18" hidden="false" customHeight="true" outlineLevel="0" collapsed="false">
      <c r="A1178" s="8"/>
      <c r="B1178" s="8"/>
      <c r="C1178" s="22"/>
      <c r="D1178" s="8" t="n">
        <v>2200129</v>
      </c>
      <c r="E1178" s="11" t="s">
        <v>1759</v>
      </c>
      <c r="F1178" s="12"/>
    </row>
    <row r="1179" s="2" customFormat="true" ht="18" hidden="false" customHeight="true" outlineLevel="0" collapsed="false">
      <c r="A1179" s="8"/>
      <c r="B1179" s="8"/>
      <c r="C1179" s="22"/>
      <c r="D1179" s="8" t="n">
        <v>2200150</v>
      </c>
      <c r="E1179" s="11" t="s">
        <v>29</v>
      </c>
      <c r="F1179" s="12" t="n">
        <v>65</v>
      </c>
    </row>
    <row r="1180" s="2" customFormat="true" ht="18" hidden="false" customHeight="true" outlineLevel="0" collapsed="false">
      <c r="A1180" s="8"/>
      <c r="B1180" s="8"/>
      <c r="C1180" s="22"/>
      <c r="D1180" s="8" t="n">
        <v>2200199</v>
      </c>
      <c r="E1180" s="11" t="s">
        <v>1760</v>
      </c>
      <c r="F1180" s="12"/>
    </row>
    <row r="1181" s="2" customFormat="true" ht="18" hidden="false" customHeight="true" outlineLevel="0" collapsed="false">
      <c r="A1181" s="8"/>
      <c r="B1181" s="8"/>
      <c r="C1181" s="22"/>
      <c r="D1181" s="8" t="n">
        <v>22005</v>
      </c>
      <c r="E1181" s="9" t="s">
        <v>1761</v>
      </c>
      <c r="F1181" s="10" t="n">
        <f aca="false">SUM(F1182:F1195)</f>
        <v>0</v>
      </c>
    </row>
    <row r="1182" s="2" customFormat="true" ht="18" hidden="false" customHeight="true" outlineLevel="0" collapsed="false">
      <c r="A1182" s="8"/>
      <c r="B1182" s="8"/>
      <c r="C1182" s="22"/>
      <c r="D1182" s="8" t="n">
        <v>2200501</v>
      </c>
      <c r="E1182" s="11" t="s">
        <v>11</v>
      </c>
      <c r="F1182" s="12"/>
    </row>
    <row r="1183" s="2" customFormat="true" ht="18" hidden="false" customHeight="true" outlineLevel="0" collapsed="false">
      <c r="A1183" s="8"/>
      <c r="B1183" s="8"/>
      <c r="C1183" s="22"/>
      <c r="D1183" s="8" t="n">
        <v>2200502</v>
      </c>
      <c r="E1183" s="11" t="s">
        <v>13</v>
      </c>
      <c r="F1183" s="12"/>
    </row>
    <row r="1184" s="2" customFormat="true" ht="18" hidden="false" customHeight="true" outlineLevel="0" collapsed="false">
      <c r="A1184" s="8"/>
      <c r="B1184" s="8"/>
      <c r="C1184" s="22"/>
      <c r="D1184" s="8" t="n">
        <v>2200503</v>
      </c>
      <c r="E1184" s="11" t="s">
        <v>15</v>
      </c>
      <c r="F1184" s="12"/>
    </row>
    <row r="1185" s="2" customFormat="true" ht="18" hidden="false" customHeight="true" outlineLevel="0" collapsed="false">
      <c r="A1185" s="8"/>
      <c r="B1185" s="8"/>
      <c r="C1185" s="22"/>
      <c r="D1185" s="8" t="n">
        <v>2200504</v>
      </c>
      <c r="E1185" s="11" t="s">
        <v>1762</v>
      </c>
      <c r="F1185" s="12"/>
    </row>
    <row r="1186" s="2" customFormat="true" ht="18" hidden="false" customHeight="true" outlineLevel="0" collapsed="false">
      <c r="A1186" s="8"/>
      <c r="B1186" s="8"/>
      <c r="C1186" s="22"/>
      <c r="D1186" s="8" t="n">
        <v>2200506</v>
      </c>
      <c r="E1186" s="11" t="s">
        <v>1763</v>
      </c>
      <c r="F1186" s="12"/>
    </row>
    <row r="1187" s="2" customFormat="true" ht="18" hidden="false" customHeight="true" outlineLevel="0" collapsed="false">
      <c r="A1187" s="8"/>
      <c r="B1187" s="8"/>
      <c r="C1187" s="22"/>
      <c r="D1187" s="8" t="n">
        <v>2200507</v>
      </c>
      <c r="E1187" s="11" t="s">
        <v>1764</v>
      </c>
      <c r="F1187" s="12"/>
    </row>
    <row r="1188" s="2" customFormat="true" ht="18" hidden="false" customHeight="true" outlineLevel="0" collapsed="false">
      <c r="A1188" s="8"/>
      <c r="B1188" s="8"/>
      <c r="C1188" s="22"/>
      <c r="D1188" s="8" t="n">
        <v>2200508</v>
      </c>
      <c r="E1188" s="11" t="s">
        <v>1765</v>
      </c>
      <c r="F1188" s="12"/>
    </row>
    <row r="1189" s="2" customFormat="true" ht="18" hidden="false" customHeight="true" outlineLevel="0" collapsed="false">
      <c r="A1189" s="8"/>
      <c r="B1189" s="8"/>
      <c r="C1189" s="22"/>
      <c r="D1189" s="8" t="n">
        <v>2200509</v>
      </c>
      <c r="E1189" s="11" t="s">
        <v>1766</v>
      </c>
      <c r="F1189" s="12"/>
    </row>
    <row r="1190" s="2" customFormat="true" ht="18" hidden="false" customHeight="true" outlineLevel="0" collapsed="false">
      <c r="A1190" s="8"/>
      <c r="B1190" s="8"/>
      <c r="C1190" s="22"/>
      <c r="D1190" s="8" t="n">
        <v>2200510</v>
      </c>
      <c r="E1190" s="11" t="s">
        <v>1767</v>
      </c>
      <c r="F1190" s="12"/>
    </row>
    <row r="1191" s="2" customFormat="true" ht="18" hidden="false" customHeight="true" outlineLevel="0" collapsed="false">
      <c r="A1191" s="8"/>
      <c r="B1191" s="8"/>
      <c r="C1191" s="22"/>
      <c r="D1191" s="8" t="n">
        <v>2200511</v>
      </c>
      <c r="E1191" s="11" t="s">
        <v>1768</v>
      </c>
      <c r="F1191" s="12"/>
    </row>
    <row r="1192" s="2" customFormat="true" ht="18" hidden="false" customHeight="true" outlineLevel="0" collapsed="false">
      <c r="A1192" s="8"/>
      <c r="B1192" s="8"/>
      <c r="C1192" s="22"/>
      <c r="D1192" s="8" t="n">
        <v>2200512</v>
      </c>
      <c r="E1192" s="11" t="s">
        <v>1769</v>
      </c>
      <c r="F1192" s="12"/>
    </row>
    <row r="1193" s="2" customFormat="true" ht="18" hidden="false" customHeight="true" outlineLevel="0" collapsed="false">
      <c r="A1193" s="8"/>
      <c r="B1193" s="8"/>
      <c r="C1193" s="22"/>
      <c r="D1193" s="8" t="n">
        <v>2200513</v>
      </c>
      <c r="E1193" s="11" t="s">
        <v>1770</v>
      </c>
      <c r="F1193" s="12"/>
    </row>
    <row r="1194" s="2" customFormat="true" ht="18" hidden="false" customHeight="true" outlineLevel="0" collapsed="false">
      <c r="A1194" s="8"/>
      <c r="B1194" s="8"/>
      <c r="C1194" s="22"/>
      <c r="D1194" s="8" t="n">
        <v>2200514</v>
      </c>
      <c r="E1194" s="11" t="s">
        <v>1771</v>
      </c>
      <c r="F1194" s="12"/>
    </row>
    <row r="1195" s="2" customFormat="true" ht="18" hidden="false" customHeight="true" outlineLevel="0" collapsed="false">
      <c r="A1195" s="8"/>
      <c r="B1195" s="8"/>
      <c r="C1195" s="22"/>
      <c r="D1195" s="8" t="n">
        <v>2200599</v>
      </c>
      <c r="E1195" s="11" t="s">
        <v>1772</v>
      </c>
      <c r="F1195" s="12"/>
    </row>
    <row r="1196" s="2" customFormat="true" ht="18" hidden="false" customHeight="true" outlineLevel="0" collapsed="false">
      <c r="A1196" s="8"/>
      <c r="B1196" s="8"/>
      <c r="C1196" s="22"/>
      <c r="D1196" s="8" t="n">
        <v>22099</v>
      </c>
      <c r="E1196" s="9" t="s">
        <v>1773</v>
      </c>
      <c r="F1196" s="10" t="n">
        <f aca="false">F1197</f>
        <v>0</v>
      </c>
    </row>
    <row r="1197" s="2" customFormat="true" ht="18" hidden="false" customHeight="true" outlineLevel="0" collapsed="false">
      <c r="A1197" s="8"/>
      <c r="B1197" s="8"/>
      <c r="C1197" s="22"/>
      <c r="D1197" s="8" t="n">
        <v>2209999</v>
      </c>
      <c r="E1197" s="11" t="s">
        <v>1774</v>
      </c>
      <c r="F1197" s="12"/>
    </row>
    <row r="1198" s="2" customFormat="true" ht="18" hidden="false" customHeight="true" outlineLevel="0" collapsed="false">
      <c r="A1198" s="8"/>
      <c r="B1198" s="8"/>
      <c r="C1198" s="22"/>
      <c r="D1198" s="8" t="n">
        <v>221</v>
      </c>
      <c r="E1198" s="9" t="s">
        <v>1775</v>
      </c>
      <c r="F1198" s="10" t="n">
        <f aca="false">SUM(F1199,F1209,F1213)</f>
        <v>3836</v>
      </c>
    </row>
    <row r="1199" s="2" customFormat="true" ht="18" hidden="false" customHeight="true" outlineLevel="0" collapsed="false">
      <c r="A1199" s="8"/>
      <c r="B1199" s="8"/>
      <c r="C1199" s="22"/>
      <c r="D1199" s="8" t="n">
        <v>22101</v>
      </c>
      <c r="E1199" s="9" t="s">
        <v>1776</v>
      </c>
      <c r="F1199" s="10" t="n">
        <f aca="false">SUM(F1200:F1208)</f>
        <v>2065</v>
      </c>
    </row>
    <row r="1200" s="2" customFormat="true" ht="18" hidden="false" customHeight="true" outlineLevel="0" collapsed="false">
      <c r="A1200" s="8"/>
      <c r="B1200" s="8"/>
      <c r="C1200" s="22"/>
      <c r="D1200" s="8" t="n">
        <v>2210102</v>
      </c>
      <c r="E1200" s="11" t="s">
        <v>1777</v>
      </c>
      <c r="F1200" s="12"/>
    </row>
    <row r="1201" s="2" customFormat="true" ht="18" hidden="false" customHeight="true" outlineLevel="0" collapsed="false">
      <c r="A1201" s="8"/>
      <c r="B1201" s="8"/>
      <c r="C1201" s="22"/>
      <c r="D1201" s="8" t="n">
        <v>2210103</v>
      </c>
      <c r="E1201" s="11" t="s">
        <v>1778</v>
      </c>
      <c r="F1201" s="12"/>
    </row>
    <row r="1202" s="2" customFormat="true" ht="18" hidden="false" customHeight="true" outlineLevel="0" collapsed="false">
      <c r="A1202" s="8"/>
      <c r="B1202" s="8"/>
      <c r="C1202" s="22"/>
      <c r="D1202" s="8" t="n">
        <v>2210104</v>
      </c>
      <c r="E1202" s="11" t="s">
        <v>1779</v>
      </c>
      <c r="F1202" s="12" t="n">
        <v>1457</v>
      </c>
    </row>
    <row r="1203" s="2" customFormat="true" ht="18" hidden="false" customHeight="true" outlineLevel="0" collapsed="false">
      <c r="A1203" s="8"/>
      <c r="B1203" s="8"/>
      <c r="C1203" s="22"/>
      <c r="D1203" s="8" t="n">
        <v>2210105</v>
      </c>
      <c r="E1203" s="11" t="s">
        <v>1780</v>
      </c>
      <c r="F1203" s="12" t="n">
        <v>608</v>
      </c>
    </row>
    <row r="1204" s="2" customFormat="true" ht="18" hidden="false" customHeight="true" outlineLevel="0" collapsed="false">
      <c r="A1204" s="8"/>
      <c r="B1204" s="8"/>
      <c r="C1204" s="22"/>
      <c r="D1204" s="8" t="n">
        <v>2210108</v>
      </c>
      <c r="E1204" s="11" t="s">
        <v>1781</v>
      </c>
      <c r="F1204" s="13"/>
    </row>
    <row r="1205" s="2" customFormat="true" ht="18" hidden="false" customHeight="true" outlineLevel="0" collapsed="false">
      <c r="A1205" s="8"/>
      <c r="B1205" s="8"/>
      <c r="C1205" s="22"/>
      <c r="D1205" s="8" t="n">
        <v>2210111</v>
      </c>
      <c r="E1205" s="14" t="s">
        <v>1782</v>
      </c>
      <c r="F1205" s="12"/>
    </row>
    <row r="1206" s="2" customFormat="true" ht="18" hidden="false" customHeight="true" outlineLevel="0" collapsed="false">
      <c r="A1206" s="8"/>
      <c r="B1206" s="8"/>
      <c r="C1206" s="22"/>
      <c r="D1206" s="8" t="n">
        <v>2210112</v>
      </c>
      <c r="E1206" s="11" t="s">
        <v>1783</v>
      </c>
      <c r="F1206" s="15"/>
    </row>
    <row r="1207" s="2" customFormat="true" ht="18" hidden="false" customHeight="true" outlineLevel="0" collapsed="false">
      <c r="A1207" s="8"/>
      <c r="B1207" s="8"/>
      <c r="C1207" s="22"/>
      <c r="D1207" s="8" t="n">
        <v>2210113</v>
      </c>
      <c r="E1207" s="11" t="s">
        <v>1784</v>
      </c>
      <c r="F1207" s="12"/>
    </row>
    <row r="1208" s="2" customFormat="true" ht="18" hidden="false" customHeight="true" outlineLevel="0" collapsed="false">
      <c r="A1208" s="8"/>
      <c r="B1208" s="8"/>
      <c r="C1208" s="22"/>
      <c r="D1208" s="8" t="n">
        <v>2210199</v>
      </c>
      <c r="E1208" s="11" t="s">
        <v>1785</v>
      </c>
      <c r="F1208" s="13"/>
    </row>
    <row r="1209" s="2" customFormat="true" ht="18" hidden="false" customHeight="true" outlineLevel="0" collapsed="false">
      <c r="A1209" s="8"/>
      <c r="B1209" s="8"/>
      <c r="C1209" s="22"/>
      <c r="D1209" s="8" t="n">
        <v>22102</v>
      </c>
      <c r="E1209" s="33" t="s">
        <v>1786</v>
      </c>
      <c r="F1209" s="10" t="n">
        <f aca="false">SUM(F1210:F1212)</f>
        <v>1771</v>
      </c>
    </row>
    <row r="1210" s="2" customFormat="true" ht="18" hidden="false" customHeight="true" outlineLevel="0" collapsed="false">
      <c r="A1210" s="8"/>
      <c r="B1210" s="8"/>
      <c r="C1210" s="22"/>
      <c r="D1210" s="8" t="n">
        <v>2210201</v>
      </c>
      <c r="E1210" s="11" t="s">
        <v>1787</v>
      </c>
      <c r="F1210" s="15" t="n">
        <v>1771</v>
      </c>
    </row>
    <row r="1211" s="2" customFormat="true" ht="18" hidden="false" customHeight="true" outlineLevel="0" collapsed="false">
      <c r="A1211" s="8"/>
      <c r="B1211" s="8"/>
      <c r="C1211" s="22"/>
      <c r="D1211" s="8" t="n">
        <v>2210202</v>
      </c>
      <c r="E1211" s="11" t="s">
        <v>1788</v>
      </c>
      <c r="F1211" s="12"/>
    </row>
    <row r="1212" s="2" customFormat="true" ht="18" hidden="false" customHeight="true" outlineLevel="0" collapsed="false">
      <c r="A1212" s="8"/>
      <c r="B1212" s="8"/>
      <c r="C1212" s="22"/>
      <c r="D1212" s="8" t="n">
        <v>2210203</v>
      </c>
      <c r="E1212" s="11" t="s">
        <v>1789</v>
      </c>
      <c r="F1212" s="12"/>
    </row>
    <row r="1213" s="2" customFormat="true" ht="18" hidden="false" customHeight="true" outlineLevel="0" collapsed="false">
      <c r="A1213" s="8"/>
      <c r="B1213" s="8"/>
      <c r="C1213" s="22"/>
      <c r="D1213" s="8" t="n">
        <v>22103</v>
      </c>
      <c r="E1213" s="9" t="s">
        <v>1790</v>
      </c>
      <c r="F1213" s="10" t="n">
        <f aca="false">SUM(F1214:F1216)</f>
        <v>0</v>
      </c>
    </row>
    <row r="1214" s="2" customFormat="true" ht="18" hidden="false" customHeight="true" outlineLevel="0" collapsed="false">
      <c r="A1214" s="8"/>
      <c r="B1214" s="8"/>
      <c r="C1214" s="22"/>
      <c r="D1214" s="8" t="n">
        <v>2210301</v>
      </c>
      <c r="E1214" s="11" t="s">
        <v>1791</v>
      </c>
      <c r="F1214" s="12"/>
    </row>
    <row r="1215" s="2" customFormat="true" ht="18" hidden="false" customHeight="true" outlineLevel="0" collapsed="false">
      <c r="A1215" s="8"/>
      <c r="B1215" s="8"/>
      <c r="C1215" s="22"/>
      <c r="D1215" s="8" t="n">
        <v>2210302</v>
      </c>
      <c r="E1215" s="11" t="s">
        <v>1792</v>
      </c>
      <c r="F1215" s="12"/>
    </row>
    <row r="1216" s="2" customFormat="true" ht="18" hidden="false" customHeight="true" outlineLevel="0" collapsed="false">
      <c r="A1216" s="8"/>
      <c r="B1216" s="8"/>
      <c r="C1216" s="22"/>
      <c r="D1216" s="8" t="n">
        <v>2210399</v>
      </c>
      <c r="E1216" s="11" t="s">
        <v>1793</v>
      </c>
      <c r="F1216" s="12"/>
    </row>
    <row r="1217" s="2" customFormat="true" ht="18" hidden="false" customHeight="true" outlineLevel="0" collapsed="false">
      <c r="A1217" s="8"/>
      <c r="B1217" s="8"/>
      <c r="C1217" s="22"/>
      <c r="D1217" s="8" t="n">
        <v>222</v>
      </c>
      <c r="E1217" s="9" t="s">
        <v>1794</v>
      </c>
      <c r="F1217" s="10" t="n">
        <f aca="false">F1218+F1236+F1243+F1249</f>
        <v>0</v>
      </c>
    </row>
    <row r="1218" s="2" customFormat="true" ht="18" hidden="false" customHeight="true" outlineLevel="0" collapsed="false">
      <c r="A1218" s="8"/>
      <c r="B1218" s="8"/>
      <c r="C1218" s="22"/>
      <c r="D1218" s="8" t="n">
        <v>22201</v>
      </c>
      <c r="E1218" s="9" t="s">
        <v>1795</v>
      </c>
      <c r="F1218" s="10" t="n">
        <f aca="false">SUM(F1219:F1235)</f>
        <v>0</v>
      </c>
    </row>
    <row r="1219" s="2" customFormat="true" ht="18" hidden="false" customHeight="true" outlineLevel="0" collapsed="false">
      <c r="A1219" s="8"/>
      <c r="B1219" s="8"/>
      <c r="C1219" s="22"/>
      <c r="D1219" s="8" t="n">
        <v>2220101</v>
      </c>
      <c r="E1219" s="11" t="s">
        <v>11</v>
      </c>
      <c r="F1219" s="12"/>
    </row>
    <row r="1220" s="2" customFormat="true" ht="18" hidden="false" customHeight="true" outlineLevel="0" collapsed="false">
      <c r="A1220" s="8"/>
      <c r="B1220" s="8"/>
      <c r="C1220" s="22"/>
      <c r="D1220" s="8" t="n">
        <v>2220102</v>
      </c>
      <c r="E1220" s="11" t="s">
        <v>13</v>
      </c>
      <c r="F1220" s="12"/>
    </row>
    <row r="1221" s="2" customFormat="true" ht="18" hidden="false" customHeight="true" outlineLevel="0" collapsed="false">
      <c r="A1221" s="8"/>
      <c r="B1221" s="8"/>
      <c r="C1221" s="22"/>
      <c r="D1221" s="8" t="n">
        <v>2220103</v>
      </c>
      <c r="E1221" s="11" t="s">
        <v>15</v>
      </c>
      <c r="F1221" s="12"/>
    </row>
    <row r="1222" s="2" customFormat="true" ht="18" hidden="false" customHeight="true" outlineLevel="0" collapsed="false">
      <c r="A1222" s="8"/>
      <c r="B1222" s="8"/>
      <c r="C1222" s="22"/>
      <c r="D1222" s="8" t="n">
        <v>2220104</v>
      </c>
      <c r="E1222" s="11" t="s">
        <v>1796</v>
      </c>
      <c r="F1222" s="12"/>
    </row>
    <row r="1223" s="2" customFormat="true" ht="18" hidden="false" customHeight="true" outlineLevel="0" collapsed="false">
      <c r="A1223" s="8"/>
      <c r="B1223" s="8"/>
      <c r="C1223" s="22"/>
      <c r="D1223" s="8" t="n">
        <v>2220105</v>
      </c>
      <c r="E1223" s="11" t="s">
        <v>1797</v>
      </c>
      <c r="F1223" s="12"/>
    </row>
    <row r="1224" s="2" customFormat="true" ht="18" hidden="false" customHeight="true" outlineLevel="0" collapsed="false">
      <c r="A1224" s="8"/>
      <c r="B1224" s="8"/>
      <c r="C1224" s="22"/>
      <c r="D1224" s="8" t="n">
        <v>2220106</v>
      </c>
      <c r="E1224" s="11" t="s">
        <v>1798</v>
      </c>
      <c r="F1224" s="12"/>
    </row>
    <row r="1225" s="2" customFormat="true" ht="18" hidden="false" customHeight="true" outlineLevel="0" collapsed="false">
      <c r="A1225" s="8"/>
      <c r="B1225" s="8"/>
      <c r="C1225" s="22"/>
      <c r="D1225" s="8" t="n">
        <v>2220107</v>
      </c>
      <c r="E1225" s="11" t="s">
        <v>1799</v>
      </c>
      <c r="F1225" s="12"/>
    </row>
    <row r="1226" s="2" customFormat="true" ht="18" hidden="false" customHeight="true" outlineLevel="0" collapsed="false">
      <c r="A1226" s="8"/>
      <c r="B1226" s="8"/>
      <c r="C1226" s="22"/>
      <c r="D1226" s="8" t="n">
        <v>2220112</v>
      </c>
      <c r="E1226" s="11" t="s">
        <v>1800</v>
      </c>
      <c r="F1226" s="12"/>
    </row>
    <row r="1227" s="2" customFormat="true" ht="18" hidden="false" customHeight="true" outlineLevel="0" collapsed="false">
      <c r="A1227" s="8"/>
      <c r="B1227" s="8"/>
      <c r="C1227" s="22"/>
      <c r="D1227" s="8" t="n">
        <v>2220113</v>
      </c>
      <c r="E1227" s="11" t="s">
        <v>1801</v>
      </c>
      <c r="F1227" s="12"/>
    </row>
    <row r="1228" s="2" customFormat="true" ht="18" hidden="false" customHeight="true" outlineLevel="0" collapsed="false">
      <c r="A1228" s="8"/>
      <c r="B1228" s="8"/>
      <c r="C1228" s="22"/>
      <c r="D1228" s="8" t="n">
        <v>2220114</v>
      </c>
      <c r="E1228" s="11" t="s">
        <v>1802</v>
      </c>
      <c r="F1228" s="12"/>
    </row>
    <row r="1229" s="2" customFormat="true" ht="18" hidden="false" customHeight="true" outlineLevel="0" collapsed="false">
      <c r="A1229" s="8"/>
      <c r="B1229" s="8"/>
      <c r="C1229" s="22"/>
      <c r="D1229" s="8" t="n">
        <v>2220115</v>
      </c>
      <c r="E1229" s="11" t="s">
        <v>1803</v>
      </c>
      <c r="F1229" s="12"/>
    </row>
    <row r="1230" s="2" customFormat="true" ht="18" hidden="false" customHeight="true" outlineLevel="0" collapsed="false">
      <c r="A1230" s="8"/>
      <c r="B1230" s="8"/>
      <c r="C1230" s="22"/>
      <c r="D1230" s="8" t="n">
        <v>2220118</v>
      </c>
      <c r="E1230" s="11" t="s">
        <v>1804</v>
      </c>
      <c r="F1230" s="12"/>
    </row>
    <row r="1231" s="2" customFormat="true" ht="18" hidden="false" customHeight="true" outlineLevel="0" collapsed="false">
      <c r="A1231" s="8"/>
      <c r="B1231" s="8"/>
      <c r="C1231" s="22"/>
      <c r="D1231" s="8" t="n">
        <v>2220119</v>
      </c>
      <c r="E1231" s="11" t="s">
        <v>1805</v>
      </c>
      <c r="F1231" s="12"/>
    </row>
    <row r="1232" s="2" customFormat="true" ht="18" hidden="false" customHeight="true" outlineLevel="0" collapsed="false">
      <c r="A1232" s="8"/>
      <c r="B1232" s="8"/>
      <c r="C1232" s="22"/>
      <c r="D1232" s="8" t="n">
        <v>2220120</v>
      </c>
      <c r="E1232" s="11" t="s">
        <v>1806</v>
      </c>
      <c r="F1232" s="12"/>
    </row>
    <row r="1233" s="2" customFormat="true" ht="18" hidden="false" customHeight="true" outlineLevel="0" collapsed="false">
      <c r="A1233" s="8"/>
      <c r="B1233" s="8"/>
      <c r="C1233" s="22"/>
      <c r="D1233" s="8" t="n">
        <v>2220121</v>
      </c>
      <c r="E1233" s="11" t="s">
        <v>1807</v>
      </c>
      <c r="F1233" s="12"/>
    </row>
    <row r="1234" s="2" customFormat="true" ht="18" hidden="false" customHeight="true" outlineLevel="0" collapsed="false">
      <c r="A1234" s="8"/>
      <c r="B1234" s="8"/>
      <c r="C1234" s="22"/>
      <c r="D1234" s="8" t="n">
        <v>2220150</v>
      </c>
      <c r="E1234" s="11" t="s">
        <v>29</v>
      </c>
      <c r="F1234" s="12"/>
    </row>
    <row r="1235" s="2" customFormat="true" ht="18" hidden="false" customHeight="true" outlineLevel="0" collapsed="false">
      <c r="A1235" s="8"/>
      <c r="B1235" s="8"/>
      <c r="C1235" s="22"/>
      <c r="D1235" s="8" t="n">
        <v>2220199</v>
      </c>
      <c r="E1235" s="11" t="s">
        <v>1808</v>
      </c>
      <c r="F1235" s="12"/>
    </row>
    <row r="1236" s="2" customFormat="true" ht="18" hidden="false" customHeight="true" outlineLevel="0" collapsed="false">
      <c r="A1236" s="8"/>
      <c r="B1236" s="8"/>
      <c r="C1236" s="22"/>
      <c r="D1236" s="8" t="n">
        <v>22203</v>
      </c>
      <c r="E1236" s="9" t="s">
        <v>1809</v>
      </c>
      <c r="F1236" s="10" t="n">
        <f aca="false">SUM(F1237:F1242)</f>
        <v>0</v>
      </c>
    </row>
    <row r="1237" s="2" customFormat="true" ht="18" hidden="false" customHeight="true" outlineLevel="0" collapsed="false">
      <c r="A1237" s="8"/>
      <c r="B1237" s="8"/>
      <c r="C1237" s="22"/>
      <c r="D1237" s="8" t="n">
        <v>2220301</v>
      </c>
      <c r="E1237" s="11" t="s">
        <v>1810</v>
      </c>
      <c r="F1237" s="12"/>
    </row>
    <row r="1238" s="2" customFormat="true" ht="18" hidden="false" customHeight="true" outlineLevel="0" collapsed="false">
      <c r="A1238" s="8"/>
      <c r="B1238" s="8"/>
      <c r="C1238" s="22"/>
      <c r="D1238" s="8" t="n">
        <v>2220303</v>
      </c>
      <c r="E1238" s="11" t="s">
        <v>1811</v>
      </c>
      <c r="F1238" s="12"/>
    </row>
    <row r="1239" s="2" customFormat="true" ht="18" hidden="false" customHeight="true" outlineLevel="0" collapsed="false">
      <c r="A1239" s="8"/>
      <c r="B1239" s="8"/>
      <c r="C1239" s="22"/>
      <c r="D1239" s="8" t="n">
        <v>2220304</v>
      </c>
      <c r="E1239" s="11" t="s">
        <v>1812</v>
      </c>
      <c r="F1239" s="12"/>
    </row>
    <row r="1240" s="2" customFormat="true" ht="18" hidden="false" customHeight="true" outlineLevel="0" collapsed="false">
      <c r="A1240" s="8"/>
      <c r="B1240" s="8"/>
      <c r="C1240" s="22"/>
      <c r="D1240" s="8" t="n">
        <v>2220305</v>
      </c>
      <c r="E1240" s="11" t="s">
        <v>1813</v>
      </c>
      <c r="F1240" s="12"/>
    </row>
    <row r="1241" s="2" customFormat="true" ht="18" hidden="false" customHeight="true" outlineLevel="0" collapsed="false">
      <c r="A1241" s="8"/>
      <c r="B1241" s="8"/>
      <c r="C1241" s="22"/>
      <c r="D1241" s="8" t="n">
        <v>2220306</v>
      </c>
      <c r="E1241" s="11" t="s">
        <v>1814</v>
      </c>
      <c r="F1241" s="12"/>
    </row>
    <row r="1242" s="2" customFormat="true" ht="18" hidden="false" customHeight="true" outlineLevel="0" collapsed="false">
      <c r="A1242" s="8"/>
      <c r="B1242" s="8"/>
      <c r="C1242" s="22"/>
      <c r="D1242" s="8" t="n">
        <v>2220399</v>
      </c>
      <c r="E1242" s="11" t="s">
        <v>1815</v>
      </c>
      <c r="F1242" s="12"/>
    </row>
    <row r="1243" s="2" customFormat="true" ht="18" hidden="false" customHeight="true" outlineLevel="0" collapsed="false">
      <c r="A1243" s="8"/>
      <c r="B1243" s="8"/>
      <c r="C1243" s="22"/>
      <c r="D1243" s="8" t="n">
        <v>22204</v>
      </c>
      <c r="E1243" s="9" t="s">
        <v>1816</v>
      </c>
      <c r="F1243" s="10" t="n">
        <f aca="false">SUM(F1244:F1248)</f>
        <v>0</v>
      </c>
    </row>
    <row r="1244" s="2" customFormat="true" ht="18" hidden="false" customHeight="true" outlineLevel="0" collapsed="false">
      <c r="A1244" s="8"/>
      <c r="B1244" s="8"/>
      <c r="C1244" s="22"/>
      <c r="D1244" s="8" t="n">
        <v>2220401</v>
      </c>
      <c r="E1244" s="11" t="s">
        <v>1817</v>
      </c>
      <c r="F1244" s="12"/>
    </row>
    <row r="1245" s="2" customFormat="true" ht="18" hidden="false" customHeight="true" outlineLevel="0" collapsed="false">
      <c r="A1245" s="8"/>
      <c r="B1245" s="8"/>
      <c r="C1245" s="22"/>
      <c r="D1245" s="8" t="n">
        <v>2220402</v>
      </c>
      <c r="E1245" s="11" t="s">
        <v>1818</v>
      </c>
      <c r="F1245" s="12"/>
    </row>
    <row r="1246" s="2" customFormat="true" ht="18" hidden="false" customHeight="true" outlineLevel="0" collapsed="false">
      <c r="A1246" s="8"/>
      <c r="B1246" s="8"/>
      <c r="C1246" s="22"/>
      <c r="D1246" s="8" t="n">
        <v>2220403</v>
      </c>
      <c r="E1246" s="11" t="s">
        <v>1819</v>
      </c>
      <c r="F1246" s="12"/>
    </row>
    <row r="1247" s="2" customFormat="true" ht="18" hidden="false" customHeight="true" outlineLevel="0" collapsed="false">
      <c r="A1247" s="8"/>
      <c r="B1247" s="8"/>
      <c r="C1247" s="22"/>
      <c r="D1247" s="8" t="n">
        <v>2220404</v>
      </c>
      <c r="E1247" s="11" t="s">
        <v>1820</v>
      </c>
      <c r="F1247" s="12"/>
    </row>
    <row r="1248" s="2" customFormat="true" ht="18" hidden="false" customHeight="true" outlineLevel="0" collapsed="false">
      <c r="A1248" s="8"/>
      <c r="B1248" s="8"/>
      <c r="C1248" s="22"/>
      <c r="D1248" s="8" t="n">
        <v>2220499</v>
      </c>
      <c r="E1248" s="11" t="s">
        <v>1821</v>
      </c>
      <c r="F1248" s="12"/>
    </row>
    <row r="1249" s="2" customFormat="true" ht="18" hidden="false" customHeight="true" outlineLevel="0" collapsed="false">
      <c r="A1249" s="8"/>
      <c r="B1249" s="8"/>
      <c r="C1249" s="22"/>
      <c r="D1249" s="8" t="n">
        <v>22205</v>
      </c>
      <c r="E1249" s="9" t="s">
        <v>1822</v>
      </c>
      <c r="F1249" s="10" t="n">
        <f aca="false">SUM(F1250:F1261)</f>
        <v>0</v>
      </c>
    </row>
    <row r="1250" s="2" customFormat="true" ht="18" hidden="false" customHeight="true" outlineLevel="0" collapsed="false">
      <c r="A1250" s="8"/>
      <c r="B1250" s="8"/>
      <c r="C1250" s="22"/>
      <c r="D1250" s="8" t="n">
        <v>2220501</v>
      </c>
      <c r="E1250" s="11" t="s">
        <v>1823</v>
      </c>
      <c r="F1250" s="12"/>
    </row>
    <row r="1251" s="2" customFormat="true" ht="18" hidden="false" customHeight="true" outlineLevel="0" collapsed="false">
      <c r="A1251" s="8"/>
      <c r="B1251" s="8"/>
      <c r="C1251" s="22"/>
      <c r="D1251" s="8" t="n">
        <v>2220502</v>
      </c>
      <c r="E1251" s="11" t="s">
        <v>1824</v>
      </c>
      <c r="F1251" s="12"/>
    </row>
    <row r="1252" s="2" customFormat="true" ht="18" hidden="false" customHeight="true" outlineLevel="0" collapsed="false">
      <c r="A1252" s="8"/>
      <c r="B1252" s="8"/>
      <c r="C1252" s="22"/>
      <c r="D1252" s="8" t="n">
        <v>2220503</v>
      </c>
      <c r="E1252" s="11" t="s">
        <v>1825</v>
      </c>
      <c r="F1252" s="12"/>
    </row>
    <row r="1253" s="2" customFormat="true" ht="18" hidden="false" customHeight="true" outlineLevel="0" collapsed="false">
      <c r="A1253" s="8"/>
      <c r="B1253" s="8"/>
      <c r="C1253" s="22"/>
      <c r="D1253" s="8" t="n">
        <v>2220504</v>
      </c>
      <c r="E1253" s="11" t="s">
        <v>1826</v>
      </c>
      <c r="F1253" s="12"/>
    </row>
    <row r="1254" s="2" customFormat="true" ht="18" hidden="false" customHeight="true" outlineLevel="0" collapsed="false">
      <c r="A1254" s="8"/>
      <c r="B1254" s="8"/>
      <c r="C1254" s="22"/>
      <c r="D1254" s="8" t="n">
        <v>2220505</v>
      </c>
      <c r="E1254" s="11" t="s">
        <v>1827</v>
      </c>
      <c r="F1254" s="12"/>
    </row>
    <row r="1255" s="2" customFormat="true" ht="18" hidden="false" customHeight="true" outlineLevel="0" collapsed="false">
      <c r="A1255" s="8"/>
      <c r="B1255" s="8"/>
      <c r="C1255" s="22"/>
      <c r="D1255" s="8" t="n">
        <v>2220506</v>
      </c>
      <c r="E1255" s="11" t="s">
        <v>1828</v>
      </c>
      <c r="F1255" s="12"/>
    </row>
    <row r="1256" s="2" customFormat="true" ht="18" hidden="false" customHeight="true" outlineLevel="0" collapsed="false">
      <c r="A1256" s="8"/>
      <c r="B1256" s="8"/>
      <c r="C1256" s="22"/>
      <c r="D1256" s="8" t="n">
        <v>2220507</v>
      </c>
      <c r="E1256" s="11" t="s">
        <v>1829</v>
      </c>
      <c r="F1256" s="12"/>
    </row>
    <row r="1257" s="2" customFormat="true" ht="18" hidden="false" customHeight="true" outlineLevel="0" collapsed="false">
      <c r="A1257" s="8"/>
      <c r="B1257" s="8"/>
      <c r="C1257" s="22"/>
      <c r="D1257" s="8" t="n">
        <v>2220508</v>
      </c>
      <c r="E1257" s="11" t="s">
        <v>1830</v>
      </c>
      <c r="F1257" s="12"/>
    </row>
    <row r="1258" s="2" customFormat="true" ht="18" hidden="false" customHeight="true" outlineLevel="0" collapsed="false">
      <c r="A1258" s="8"/>
      <c r="B1258" s="8"/>
      <c r="C1258" s="22"/>
      <c r="D1258" s="8" t="n">
        <v>2220509</v>
      </c>
      <c r="E1258" s="11" t="s">
        <v>1831</v>
      </c>
      <c r="F1258" s="12"/>
    </row>
    <row r="1259" s="2" customFormat="true" ht="18" hidden="false" customHeight="true" outlineLevel="0" collapsed="false">
      <c r="A1259" s="8"/>
      <c r="B1259" s="8"/>
      <c r="C1259" s="22"/>
      <c r="D1259" s="8" t="n">
        <v>2220510</v>
      </c>
      <c r="E1259" s="11" t="s">
        <v>1832</v>
      </c>
      <c r="F1259" s="12"/>
    </row>
    <row r="1260" s="2" customFormat="true" ht="18" hidden="false" customHeight="true" outlineLevel="0" collapsed="false">
      <c r="A1260" s="8"/>
      <c r="B1260" s="8"/>
      <c r="C1260" s="22"/>
      <c r="D1260" s="8" t="n">
        <v>2220511</v>
      </c>
      <c r="E1260" s="11" t="s">
        <v>1833</v>
      </c>
      <c r="F1260" s="12"/>
    </row>
    <row r="1261" s="2" customFormat="true" ht="18" hidden="false" customHeight="true" outlineLevel="0" collapsed="false">
      <c r="A1261" s="8"/>
      <c r="B1261" s="8"/>
      <c r="C1261" s="22"/>
      <c r="D1261" s="8" t="n">
        <v>2220599</v>
      </c>
      <c r="E1261" s="11" t="s">
        <v>1834</v>
      </c>
      <c r="F1261" s="12"/>
    </row>
    <row r="1262" s="2" customFormat="true" ht="18" hidden="false" customHeight="true" outlineLevel="0" collapsed="false">
      <c r="A1262" s="8"/>
      <c r="B1262" s="8"/>
      <c r="C1262" s="22"/>
      <c r="D1262" s="8" t="n">
        <v>224</v>
      </c>
      <c r="E1262" s="9" t="s">
        <v>1835</v>
      </c>
      <c r="F1262" s="10" t="n">
        <f aca="false">F1263+F1274+F1281+F1289+F1302+F1306+F1310</f>
        <v>798</v>
      </c>
    </row>
    <row r="1263" s="2" customFormat="true" ht="18" hidden="false" customHeight="true" outlineLevel="0" collapsed="false">
      <c r="A1263" s="8"/>
      <c r="B1263" s="8"/>
      <c r="C1263" s="22"/>
      <c r="D1263" s="8" t="n">
        <v>22401</v>
      </c>
      <c r="E1263" s="9" t="s">
        <v>1836</v>
      </c>
      <c r="F1263" s="10" t="n">
        <f aca="false">SUM(F1264:F1273)</f>
        <v>102</v>
      </c>
    </row>
    <row r="1264" s="2" customFormat="true" ht="18" hidden="false" customHeight="true" outlineLevel="0" collapsed="false">
      <c r="A1264" s="8"/>
      <c r="B1264" s="8"/>
      <c r="C1264" s="22"/>
      <c r="D1264" s="8" t="n">
        <v>2240101</v>
      </c>
      <c r="E1264" s="11" t="s">
        <v>11</v>
      </c>
      <c r="F1264" s="12" t="n">
        <v>54</v>
      </c>
    </row>
    <row r="1265" s="2" customFormat="true" ht="18" hidden="false" customHeight="true" outlineLevel="0" collapsed="false">
      <c r="A1265" s="8"/>
      <c r="B1265" s="8"/>
      <c r="C1265" s="22"/>
      <c r="D1265" s="8" t="n">
        <v>2240102</v>
      </c>
      <c r="E1265" s="11" t="s">
        <v>13</v>
      </c>
      <c r="F1265" s="12"/>
    </row>
    <row r="1266" s="2" customFormat="true" ht="18" hidden="false" customHeight="true" outlineLevel="0" collapsed="false">
      <c r="A1266" s="8"/>
      <c r="B1266" s="8"/>
      <c r="C1266" s="22"/>
      <c r="D1266" s="8" t="n">
        <v>2240103</v>
      </c>
      <c r="E1266" s="11" t="s">
        <v>15</v>
      </c>
      <c r="F1266" s="12"/>
    </row>
    <row r="1267" s="2" customFormat="true" ht="18" hidden="false" customHeight="true" outlineLevel="0" collapsed="false">
      <c r="A1267" s="8"/>
      <c r="B1267" s="8"/>
      <c r="C1267" s="22"/>
      <c r="D1267" s="8" t="n">
        <v>2240104</v>
      </c>
      <c r="E1267" s="11" t="s">
        <v>1837</v>
      </c>
      <c r="F1267" s="12"/>
    </row>
    <row r="1268" s="2" customFormat="true" ht="18" hidden="false" customHeight="true" outlineLevel="0" collapsed="false">
      <c r="A1268" s="8"/>
      <c r="B1268" s="8"/>
      <c r="C1268" s="22"/>
      <c r="D1268" s="8" t="n">
        <v>2240105</v>
      </c>
      <c r="E1268" s="11" t="s">
        <v>1838</v>
      </c>
      <c r="F1268" s="12"/>
    </row>
    <row r="1269" s="2" customFormat="true" ht="18" hidden="false" customHeight="true" outlineLevel="0" collapsed="false">
      <c r="A1269" s="8"/>
      <c r="B1269" s="8"/>
      <c r="C1269" s="22"/>
      <c r="D1269" s="8" t="n">
        <v>2240106</v>
      </c>
      <c r="E1269" s="11" t="s">
        <v>1839</v>
      </c>
      <c r="F1269" s="12"/>
    </row>
    <row r="1270" s="2" customFormat="true" ht="18" hidden="false" customHeight="true" outlineLevel="0" collapsed="false">
      <c r="A1270" s="8"/>
      <c r="B1270" s="8"/>
      <c r="C1270" s="22"/>
      <c r="D1270" s="8" t="n">
        <v>2240108</v>
      </c>
      <c r="E1270" s="11" t="s">
        <v>1840</v>
      </c>
      <c r="F1270" s="12"/>
    </row>
    <row r="1271" s="2" customFormat="true" ht="18" hidden="false" customHeight="true" outlineLevel="0" collapsed="false">
      <c r="A1271" s="8"/>
      <c r="B1271" s="8"/>
      <c r="C1271" s="22"/>
      <c r="D1271" s="8" t="n">
        <v>2240109</v>
      </c>
      <c r="E1271" s="11" t="s">
        <v>1841</v>
      </c>
      <c r="F1271" s="12"/>
    </row>
    <row r="1272" s="2" customFormat="true" ht="18" hidden="false" customHeight="true" outlineLevel="0" collapsed="false">
      <c r="A1272" s="8"/>
      <c r="B1272" s="8"/>
      <c r="C1272" s="22"/>
      <c r="D1272" s="8" t="n">
        <v>2240150</v>
      </c>
      <c r="E1272" s="11" t="s">
        <v>29</v>
      </c>
      <c r="F1272" s="12" t="n">
        <v>48</v>
      </c>
    </row>
    <row r="1273" s="2" customFormat="true" ht="18" hidden="false" customHeight="true" outlineLevel="0" collapsed="false">
      <c r="A1273" s="8"/>
      <c r="B1273" s="8"/>
      <c r="C1273" s="22"/>
      <c r="D1273" s="8" t="n">
        <v>2240199</v>
      </c>
      <c r="E1273" s="11" t="s">
        <v>1842</v>
      </c>
      <c r="F1273" s="12"/>
    </row>
    <row r="1274" s="2" customFormat="true" ht="18" hidden="false" customHeight="true" outlineLevel="0" collapsed="false">
      <c r="A1274" s="8"/>
      <c r="B1274" s="8"/>
      <c r="C1274" s="22"/>
      <c r="D1274" s="8" t="n">
        <v>22402</v>
      </c>
      <c r="E1274" s="9" t="s">
        <v>1843</v>
      </c>
      <c r="F1274" s="10" t="n">
        <f aca="false">SUM(F1275:F1280)</f>
        <v>83</v>
      </c>
    </row>
    <row r="1275" s="2" customFormat="true" ht="18" hidden="false" customHeight="true" outlineLevel="0" collapsed="false">
      <c r="A1275" s="8"/>
      <c r="B1275" s="8"/>
      <c r="C1275" s="22"/>
      <c r="D1275" s="8" t="n">
        <v>2240201</v>
      </c>
      <c r="E1275" s="11" t="s">
        <v>11</v>
      </c>
      <c r="F1275" s="12" t="n">
        <v>29</v>
      </c>
    </row>
    <row r="1276" s="2" customFormat="true" ht="18" hidden="false" customHeight="true" outlineLevel="0" collapsed="false">
      <c r="A1276" s="8"/>
      <c r="B1276" s="8"/>
      <c r="C1276" s="22"/>
      <c r="D1276" s="8" t="n">
        <v>2240202</v>
      </c>
      <c r="E1276" s="11" t="s">
        <v>13</v>
      </c>
      <c r="F1276" s="12"/>
    </row>
    <row r="1277" s="2" customFormat="true" ht="18" hidden="false" customHeight="true" outlineLevel="0" collapsed="false">
      <c r="A1277" s="8"/>
      <c r="B1277" s="8"/>
      <c r="C1277" s="22"/>
      <c r="D1277" s="8" t="n">
        <v>2240203</v>
      </c>
      <c r="E1277" s="11" t="s">
        <v>15</v>
      </c>
      <c r="F1277" s="12"/>
    </row>
    <row r="1278" s="2" customFormat="true" ht="18" hidden="false" customHeight="true" outlineLevel="0" collapsed="false">
      <c r="A1278" s="8"/>
      <c r="B1278" s="8"/>
      <c r="C1278" s="22"/>
      <c r="D1278" s="8" t="n">
        <v>2240204</v>
      </c>
      <c r="E1278" s="11" t="s">
        <v>1844</v>
      </c>
      <c r="F1278" s="12" t="n">
        <v>12</v>
      </c>
    </row>
    <row r="1279" s="2" customFormat="true" ht="18" hidden="false" customHeight="true" outlineLevel="0" collapsed="false">
      <c r="A1279" s="8"/>
      <c r="B1279" s="8"/>
      <c r="C1279" s="22"/>
      <c r="D1279" s="8" t="n">
        <v>2240250</v>
      </c>
      <c r="E1279" s="11" t="s">
        <v>29</v>
      </c>
      <c r="F1279" s="12" t="n">
        <v>42</v>
      </c>
    </row>
    <row r="1280" s="2" customFormat="true" ht="18" hidden="false" customHeight="true" outlineLevel="0" collapsed="false">
      <c r="A1280" s="8"/>
      <c r="B1280" s="8"/>
      <c r="C1280" s="22"/>
      <c r="D1280" s="8" t="n">
        <v>2240299</v>
      </c>
      <c r="E1280" s="11" t="s">
        <v>1845</v>
      </c>
      <c r="F1280" s="12"/>
    </row>
    <row r="1281" s="2" customFormat="true" ht="18" hidden="false" customHeight="true" outlineLevel="0" collapsed="false">
      <c r="A1281" s="8"/>
      <c r="B1281" s="8"/>
      <c r="C1281" s="22"/>
      <c r="D1281" s="8" t="n">
        <v>22404</v>
      </c>
      <c r="E1281" s="9" t="s">
        <v>1846</v>
      </c>
      <c r="F1281" s="10" t="n">
        <f aca="false">SUM(F1282:F1288)</f>
        <v>0</v>
      </c>
    </row>
    <row r="1282" s="2" customFormat="true" ht="18" hidden="false" customHeight="true" outlineLevel="0" collapsed="false">
      <c r="A1282" s="8"/>
      <c r="B1282" s="8"/>
      <c r="C1282" s="22"/>
      <c r="D1282" s="8" t="n">
        <v>2240401</v>
      </c>
      <c r="E1282" s="11" t="s">
        <v>11</v>
      </c>
      <c r="F1282" s="12"/>
    </row>
    <row r="1283" s="2" customFormat="true" ht="18" hidden="false" customHeight="true" outlineLevel="0" collapsed="false">
      <c r="A1283" s="8"/>
      <c r="B1283" s="8"/>
      <c r="C1283" s="22"/>
      <c r="D1283" s="8" t="n">
        <v>2240402</v>
      </c>
      <c r="E1283" s="11" t="s">
        <v>13</v>
      </c>
      <c r="F1283" s="12"/>
    </row>
    <row r="1284" s="2" customFormat="true" ht="18" hidden="false" customHeight="true" outlineLevel="0" collapsed="false">
      <c r="A1284" s="8"/>
      <c r="B1284" s="8"/>
      <c r="C1284" s="22"/>
      <c r="D1284" s="8" t="n">
        <v>2240403</v>
      </c>
      <c r="E1284" s="11" t="s">
        <v>15</v>
      </c>
      <c r="F1284" s="12"/>
    </row>
    <row r="1285" s="2" customFormat="true" ht="18" hidden="false" customHeight="true" outlineLevel="0" collapsed="false">
      <c r="A1285" s="8"/>
      <c r="B1285" s="8"/>
      <c r="C1285" s="22"/>
      <c r="D1285" s="8" t="n">
        <v>2240404</v>
      </c>
      <c r="E1285" s="11" t="s">
        <v>1847</v>
      </c>
      <c r="F1285" s="12"/>
    </row>
    <row r="1286" s="2" customFormat="true" ht="18" hidden="false" customHeight="true" outlineLevel="0" collapsed="false">
      <c r="A1286" s="8"/>
      <c r="B1286" s="8"/>
      <c r="C1286" s="22"/>
      <c r="D1286" s="8" t="n">
        <v>2240405</v>
      </c>
      <c r="E1286" s="11" t="s">
        <v>1848</v>
      </c>
      <c r="F1286" s="12"/>
    </row>
    <row r="1287" s="2" customFormat="true" ht="18" hidden="false" customHeight="true" outlineLevel="0" collapsed="false">
      <c r="A1287" s="8"/>
      <c r="B1287" s="8"/>
      <c r="C1287" s="22"/>
      <c r="D1287" s="8" t="n">
        <v>2240450</v>
      </c>
      <c r="E1287" s="11" t="s">
        <v>29</v>
      </c>
      <c r="F1287" s="12"/>
    </row>
    <row r="1288" s="2" customFormat="true" ht="18" hidden="false" customHeight="true" outlineLevel="0" collapsed="false">
      <c r="A1288" s="8"/>
      <c r="B1288" s="8"/>
      <c r="C1288" s="22"/>
      <c r="D1288" s="8" t="n">
        <v>2240499</v>
      </c>
      <c r="E1288" s="11" t="s">
        <v>1849</v>
      </c>
      <c r="F1288" s="12"/>
    </row>
    <row r="1289" s="2" customFormat="true" ht="18" hidden="false" customHeight="true" outlineLevel="0" collapsed="false">
      <c r="A1289" s="8"/>
      <c r="B1289" s="8"/>
      <c r="C1289" s="22"/>
      <c r="D1289" s="8" t="n">
        <v>22405</v>
      </c>
      <c r="E1289" s="9" t="s">
        <v>1850</v>
      </c>
      <c r="F1289" s="10" t="n">
        <f aca="false">SUM(F1290:F1301)</f>
        <v>27</v>
      </c>
    </row>
    <row r="1290" s="2" customFormat="true" ht="18" hidden="false" customHeight="true" outlineLevel="0" collapsed="false">
      <c r="A1290" s="8"/>
      <c r="B1290" s="8"/>
      <c r="C1290" s="22"/>
      <c r="D1290" s="8" t="n">
        <v>2240501</v>
      </c>
      <c r="E1290" s="11" t="s">
        <v>11</v>
      </c>
      <c r="F1290" s="12"/>
    </row>
    <row r="1291" s="2" customFormat="true" ht="18" hidden="false" customHeight="true" outlineLevel="0" collapsed="false">
      <c r="A1291" s="8"/>
      <c r="B1291" s="8"/>
      <c r="C1291" s="22"/>
      <c r="D1291" s="8" t="n">
        <v>2240502</v>
      </c>
      <c r="E1291" s="11" t="s">
        <v>13</v>
      </c>
      <c r="F1291" s="12"/>
    </row>
    <row r="1292" s="2" customFormat="true" ht="18" hidden="false" customHeight="true" outlineLevel="0" collapsed="false">
      <c r="A1292" s="8"/>
      <c r="B1292" s="8"/>
      <c r="C1292" s="22"/>
      <c r="D1292" s="8" t="n">
        <v>2240503</v>
      </c>
      <c r="E1292" s="11" t="s">
        <v>15</v>
      </c>
      <c r="F1292" s="12"/>
    </row>
    <row r="1293" s="2" customFormat="true" ht="18" hidden="false" customHeight="true" outlineLevel="0" collapsed="false">
      <c r="A1293" s="8"/>
      <c r="B1293" s="8"/>
      <c r="C1293" s="22"/>
      <c r="D1293" s="8" t="n">
        <v>2240504</v>
      </c>
      <c r="E1293" s="11" t="s">
        <v>1851</v>
      </c>
      <c r="F1293" s="12"/>
    </row>
    <row r="1294" s="2" customFormat="true" ht="18" hidden="false" customHeight="true" outlineLevel="0" collapsed="false">
      <c r="A1294" s="8"/>
      <c r="B1294" s="8"/>
      <c r="C1294" s="22"/>
      <c r="D1294" s="8" t="n">
        <v>2240505</v>
      </c>
      <c r="E1294" s="11" t="s">
        <v>1852</v>
      </c>
      <c r="F1294" s="12"/>
    </row>
    <row r="1295" s="2" customFormat="true" ht="18" hidden="false" customHeight="true" outlineLevel="0" collapsed="false">
      <c r="A1295" s="8"/>
      <c r="B1295" s="8"/>
      <c r="C1295" s="22"/>
      <c r="D1295" s="8" t="n">
        <v>2240506</v>
      </c>
      <c r="E1295" s="11" t="s">
        <v>1853</v>
      </c>
      <c r="F1295" s="12"/>
    </row>
    <row r="1296" s="2" customFormat="true" ht="18" hidden="false" customHeight="true" outlineLevel="0" collapsed="false">
      <c r="A1296" s="8"/>
      <c r="B1296" s="8"/>
      <c r="C1296" s="22"/>
      <c r="D1296" s="8" t="n">
        <v>2240507</v>
      </c>
      <c r="E1296" s="11" t="s">
        <v>1854</v>
      </c>
      <c r="F1296" s="12"/>
    </row>
    <row r="1297" s="2" customFormat="true" ht="18" hidden="false" customHeight="true" outlineLevel="0" collapsed="false">
      <c r="A1297" s="8"/>
      <c r="B1297" s="8"/>
      <c r="C1297" s="22"/>
      <c r="D1297" s="8" t="n">
        <v>2240508</v>
      </c>
      <c r="E1297" s="11" t="s">
        <v>1855</v>
      </c>
      <c r="F1297" s="12"/>
    </row>
    <row r="1298" s="2" customFormat="true" ht="18" hidden="false" customHeight="true" outlineLevel="0" collapsed="false">
      <c r="A1298" s="8"/>
      <c r="B1298" s="8"/>
      <c r="C1298" s="22"/>
      <c r="D1298" s="8" t="n">
        <v>2240509</v>
      </c>
      <c r="E1298" s="11" t="s">
        <v>1856</v>
      </c>
      <c r="F1298" s="12"/>
    </row>
    <row r="1299" s="2" customFormat="true" ht="18" hidden="false" customHeight="true" outlineLevel="0" collapsed="false">
      <c r="A1299" s="8"/>
      <c r="B1299" s="8"/>
      <c r="C1299" s="22"/>
      <c r="D1299" s="8" t="n">
        <v>2240510</v>
      </c>
      <c r="E1299" s="11" t="s">
        <v>1857</v>
      </c>
      <c r="F1299" s="12"/>
    </row>
    <row r="1300" s="2" customFormat="true" ht="18" hidden="false" customHeight="true" outlineLevel="0" collapsed="false">
      <c r="A1300" s="8"/>
      <c r="B1300" s="8"/>
      <c r="C1300" s="22"/>
      <c r="D1300" s="8" t="n">
        <v>2240550</v>
      </c>
      <c r="E1300" s="11" t="s">
        <v>1858</v>
      </c>
      <c r="F1300" s="12" t="n">
        <v>27</v>
      </c>
    </row>
    <row r="1301" s="2" customFormat="true" ht="18" hidden="false" customHeight="true" outlineLevel="0" collapsed="false">
      <c r="A1301" s="8"/>
      <c r="B1301" s="8"/>
      <c r="C1301" s="22"/>
      <c r="D1301" s="8" t="n">
        <v>2240599</v>
      </c>
      <c r="E1301" s="11" t="s">
        <v>1859</v>
      </c>
      <c r="F1301" s="12"/>
    </row>
    <row r="1302" s="2" customFormat="true" ht="18" hidden="false" customHeight="true" outlineLevel="0" collapsed="false">
      <c r="A1302" s="8"/>
      <c r="B1302" s="8"/>
      <c r="C1302" s="22"/>
      <c r="D1302" s="8" t="n">
        <v>22406</v>
      </c>
      <c r="E1302" s="9" t="s">
        <v>1860</v>
      </c>
      <c r="F1302" s="10" t="n">
        <f aca="false">SUM(F1303:F1305)</f>
        <v>0</v>
      </c>
    </row>
    <row r="1303" s="2" customFormat="true" ht="18" hidden="false" customHeight="true" outlineLevel="0" collapsed="false">
      <c r="A1303" s="8"/>
      <c r="B1303" s="8"/>
      <c r="C1303" s="22"/>
      <c r="D1303" s="8" t="n">
        <v>2240601</v>
      </c>
      <c r="E1303" s="11" t="s">
        <v>1861</v>
      </c>
      <c r="F1303" s="12"/>
    </row>
    <row r="1304" s="2" customFormat="true" ht="18" hidden="false" customHeight="true" outlineLevel="0" collapsed="false">
      <c r="A1304" s="8"/>
      <c r="B1304" s="8"/>
      <c r="C1304" s="22"/>
      <c r="D1304" s="8" t="n">
        <v>2240602</v>
      </c>
      <c r="E1304" s="11" t="s">
        <v>1862</v>
      </c>
      <c r="F1304" s="12"/>
    </row>
    <row r="1305" s="2" customFormat="true" ht="18" hidden="false" customHeight="true" outlineLevel="0" collapsed="false">
      <c r="A1305" s="8"/>
      <c r="B1305" s="8"/>
      <c r="C1305" s="22"/>
      <c r="D1305" s="8" t="n">
        <v>2240699</v>
      </c>
      <c r="E1305" s="11" t="s">
        <v>1863</v>
      </c>
      <c r="F1305" s="12"/>
    </row>
    <row r="1306" s="2" customFormat="true" ht="18" hidden="false" customHeight="true" outlineLevel="0" collapsed="false">
      <c r="A1306" s="8"/>
      <c r="B1306" s="8"/>
      <c r="C1306" s="22"/>
      <c r="D1306" s="8" t="n">
        <v>22407</v>
      </c>
      <c r="E1306" s="9" t="s">
        <v>1864</v>
      </c>
      <c r="F1306" s="10" t="n">
        <f aca="false">SUM(F1307:F1309)</f>
        <v>586</v>
      </c>
    </row>
    <row r="1307" s="2" customFormat="true" ht="18" hidden="false" customHeight="true" outlineLevel="0" collapsed="false">
      <c r="A1307" s="8"/>
      <c r="B1307" s="8"/>
      <c r="C1307" s="22"/>
      <c r="D1307" s="8" t="n">
        <v>2240703</v>
      </c>
      <c r="E1307" s="11" t="s">
        <v>1865</v>
      </c>
      <c r="F1307" s="12" t="n">
        <v>175</v>
      </c>
    </row>
    <row r="1308" s="2" customFormat="true" ht="18" hidden="false" customHeight="true" outlineLevel="0" collapsed="false">
      <c r="A1308" s="8"/>
      <c r="B1308" s="8"/>
      <c r="C1308" s="22"/>
      <c r="D1308" s="8" t="n">
        <v>2240704</v>
      </c>
      <c r="E1308" s="11" t="s">
        <v>1866</v>
      </c>
      <c r="F1308" s="12" t="n">
        <v>411</v>
      </c>
    </row>
    <row r="1309" s="2" customFormat="true" ht="18" hidden="false" customHeight="true" outlineLevel="0" collapsed="false">
      <c r="A1309" s="8"/>
      <c r="B1309" s="8"/>
      <c r="C1309" s="22"/>
      <c r="D1309" s="8" t="n">
        <v>2240799</v>
      </c>
      <c r="E1309" s="11" t="s">
        <v>1867</v>
      </c>
      <c r="F1309" s="12"/>
    </row>
    <row r="1310" s="2" customFormat="true" ht="18" hidden="false" customHeight="true" outlineLevel="0" collapsed="false">
      <c r="A1310" s="8"/>
      <c r="B1310" s="8"/>
      <c r="C1310" s="22"/>
      <c r="D1310" s="8" t="n">
        <v>22499</v>
      </c>
      <c r="E1310" s="9" t="s">
        <v>1868</v>
      </c>
      <c r="F1310" s="10" t="n">
        <f aca="false">F1311</f>
        <v>0</v>
      </c>
    </row>
    <row r="1311" s="2" customFormat="true" ht="18" hidden="false" customHeight="true" outlineLevel="0" collapsed="false">
      <c r="A1311" s="8"/>
      <c r="B1311" s="8"/>
      <c r="C1311" s="22"/>
      <c r="D1311" s="8" t="n">
        <v>2249999</v>
      </c>
      <c r="E1311" s="11" t="s">
        <v>1869</v>
      </c>
      <c r="F1311" s="12"/>
    </row>
    <row r="1312" s="2" customFormat="true" ht="18" hidden="false" customHeight="true" outlineLevel="0" collapsed="false">
      <c r="A1312" s="8"/>
      <c r="B1312" s="8"/>
      <c r="C1312" s="22"/>
      <c r="D1312" s="8" t="n">
        <v>229</v>
      </c>
      <c r="E1312" s="9" t="s">
        <v>1870</v>
      </c>
      <c r="F1312" s="10" t="n">
        <f aca="false">F1313</f>
        <v>34</v>
      </c>
    </row>
    <row r="1313" s="2" customFormat="true" ht="18" hidden="false" customHeight="true" outlineLevel="0" collapsed="false">
      <c r="A1313" s="8"/>
      <c r="B1313" s="8"/>
      <c r="C1313" s="22"/>
      <c r="D1313" s="8" t="n">
        <v>22999</v>
      </c>
      <c r="E1313" s="9" t="s">
        <v>1736</v>
      </c>
      <c r="F1313" s="10" t="n">
        <f aca="false">F1314</f>
        <v>34</v>
      </c>
    </row>
    <row r="1314" s="2" customFormat="true" ht="18" hidden="false" customHeight="true" outlineLevel="0" collapsed="false">
      <c r="A1314" s="8"/>
      <c r="B1314" s="8"/>
      <c r="C1314" s="22"/>
      <c r="D1314" s="8" t="n">
        <v>2299999</v>
      </c>
      <c r="E1314" s="11" t="s">
        <v>429</v>
      </c>
      <c r="F1314" s="12" t="n">
        <v>34</v>
      </c>
    </row>
    <row r="1315" s="2" customFormat="true" ht="18" hidden="false" customHeight="true" outlineLevel="0" collapsed="false">
      <c r="A1315" s="8"/>
      <c r="B1315" s="8"/>
      <c r="C1315" s="22"/>
      <c r="D1315" s="8" t="n">
        <v>232</v>
      </c>
      <c r="E1315" s="9" t="s">
        <v>1871</v>
      </c>
      <c r="F1315" s="10" t="n">
        <f aca="false">SUM(F1316,F1318,F1323)</f>
        <v>1280</v>
      </c>
    </row>
    <row r="1316" s="2" customFormat="true" ht="18" hidden="false" customHeight="true" outlineLevel="0" collapsed="false">
      <c r="A1316" s="8"/>
      <c r="B1316" s="8"/>
      <c r="C1316" s="22"/>
      <c r="D1316" s="8" t="n">
        <v>23201</v>
      </c>
      <c r="E1316" s="9" t="s">
        <v>1872</v>
      </c>
      <c r="F1316" s="10" t="n">
        <f aca="false">F1317</f>
        <v>0</v>
      </c>
    </row>
    <row r="1317" s="2" customFormat="true" ht="18" hidden="false" customHeight="true" outlineLevel="0" collapsed="false">
      <c r="A1317" s="8"/>
      <c r="B1317" s="8"/>
      <c r="C1317" s="22"/>
      <c r="D1317" s="8" t="n">
        <v>2320101</v>
      </c>
      <c r="E1317" s="11" t="s">
        <v>1873</v>
      </c>
      <c r="F1317" s="12"/>
    </row>
    <row r="1318" s="2" customFormat="true" ht="18" hidden="false" customHeight="true" outlineLevel="0" collapsed="false">
      <c r="A1318" s="8"/>
      <c r="B1318" s="8"/>
      <c r="C1318" s="22"/>
      <c r="D1318" s="8" t="n">
        <v>23202</v>
      </c>
      <c r="E1318" s="9" t="s">
        <v>1874</v>
      </c>
      <c r="F1318" s="10" t="n">
        <f aca="false">SUM(F1319:F1322)</f>
        <v>0</v>
      </c>
    </row>
    <row r="1319" s="2" customFormat="true" ht="18" hidden="false" customHeight="true" outlineLevel="0" collapsed="false">
      <c r="A1319" s="8"/>
      <c r="B1319" s="8"/>
      <c r="C1319" s="22"/>
      <c r="D1319" s="8" t="n">
        <v>2320201</v>
      </c>
      <c r="E1319" s="11" t="s">
        <v>1875</v>
      </c>
      <c r="F1319" s="12"/>
    </row>
    <row r="1320" s="2" customFormat="true" ht="18" hidden="false" customHeight="true" outlineLevel="0" collapsed="false">
      <c r="A1320" s="8"/>
      <c r="B1320" s="8"/>
      <c r="C1320" s="32"/>
      <c r="D1320" s="8" t="n">
        <v>2320202</v>
      </c>
      <c r="E1320" s="11" t="s">
        <v>1876</v>
      </c>
      <c r="F1320" s="12"/>
    </row>
    <row r="1321" s="2" customFormat="true" ht="18" hidden="false" customHeight="true" outlineLevel="0" collapsed="false">
      <c r="A1321" s="8"/>
      <c r="B1321" s="8"/>
      <c r="C1321" s="22"/>
      <c r="D1321" s="8" t="n">
        <v>2320203</v>
      </c>
      <c r="E1321" s="11" t="s">
        <v>1877</v>
      </c>
      <c r="F1321" s="12"/>
    </row>
    <row r="1322" s="2" customFormat="true" ht="18" hidden="false" customHeight="true" outlineLevel="0" collapsed="false">
      <c r="A1322" s="8"/>
      <c r="B1322" s="8"/>
      <c r="C1322" s="22"/>
      <c r="D1322" s="8" t="n">
        <v>2320299</v>
      </c>
      <c r="E1322" s="11" t="s">
        <v>1878</v>
      </c>
      <c r="F1322" s="12"/>
    </row>
    <row r="1323" s="2" customFormat="true" ht="18" hidden="false" customHeight="true" outlineLevel="0" collapsed="false">
      <c r="A1323" s="8"/>
      <c r="B1323" s="8"/>
      <c r="C1323" s="22"/>
      <c r="D1323" s="8" t="n">
        <v>23203</v>
      </c>
      <c r="E1323" s="9" t="s">
        <v>1879</v>
      </c>
      <c r="F1323" s="10" t="n">
        <f aca="false">SUM(F1324:F1327)</f>
        <v>1280</v>
      </c>
    </row>
    <row r="1324" s="2" customFormat="true" ht="18" hidden="false" customHeight="true" outlineLevel="0" collapsed="false">
      <c r="A1324" s="8"/>
      <c r="B1324" s="8"/>
      <c r="C1324" s="22"/>
      <c r="D1324" s="8" t="n">
        <v>2320301</v>
      </c>
      <c r="E1324" s="11" t="s">
        <v>1880</v>
      </c>
      <c r="F1324" s="12" t="n">
        <v>1280</v>
      </c>
    </row>
    <row r="1325" s="2" customFormat="true" ht="18" hidden="false" customHeight="true" outlineLevel="0" collapsed="false">
      <c r="A1325" s="8"/>
      <c r="B1325" s="8"/>
      <c r="C1325" s="22"/>
      <c r="D1325" s="8" t="n">
        <v>2320302</v>
      </c>
      <c r="E1325" s="11" t="s">
        <v>1881</v>
      </c>
      <c r="F1325" s="12"/>
    </row>
    <row r="1326" s="2" customFormat="true" ht="18" hidden="false" customHeight="true" outlineLevel="0" collapsed="false">
      <c r="A1326" s="8"/>
      <c r="B1326" s="8"/>
      <c r="C1326" s="22"/>
      <c r="D1326" s="8" t="n">
        <v>2320303</v>
      </c>
      <c r="E1326" s="11" t="s">
        <v>1882</v>
      </c>
      <c r="F1326" s="12"/>
    </row>
    <row r="1327" s="2" customFormat="true" ht="18" hidden="false" customHeight="true" outlineLevel="0" collapsed="false">
      <c r="A1327" s="8"/>
      <c r="B1327" s="8"/>
      <c r="C1327" s="22"/>
      <c r="D1327" s="8" t="n">
        <v>2320399</v>
      </c>
      <c r="E1327" s="11" t="s">
        <v>1883</v>
      </c>
      <c r="F1327" s="12"/>
    </row>
    <row r="1328" s="2" customFormat="true" ht="18" hidden="false" customHeight="true" outlineLevel="0" collapsed="false">
      <c r="A1328" s="8"/>
      <c r="B1328" s="8"/>
      <c r="C1328" s="22"/>
      <c r="D1328" s="8" t="n">
        <v>233</v>
      </c>
      <c r="E1328" s="9" t="s">
        <v>1884</v>
      </c>
      <c r="F1328" s="10" t="n">
        <f aca="false">SUM(F1329,F1331,F1333)</f>
        <v>10</v>
      </c>
    </row>
    <row r="1329" s="2" customFormat="true" ht="18" hidden="false" customHeight="true" outlineLevel="0" collapsed="false">
      <c r="A1329" s="8"/>
      <c r="B1329" s="8"/>
      <c r="C1329" s="22"/>
      <c r="D1329" s="8" t="n">
        <v>23301</v>
      </c>
      <c r="E1329" s="9" t="s">
        <v>1885</v>
      </c>
      <c r="F1329" s="10" t="n">
        <f aca="false">F1330</f>
        <v>0</v>
      </c>
    </row>
    <row r="1330" s="2" customFormat="true" ht="18" hidden="false" customHeight="true" outlineLevel="0" collapsed="false">
      <c r="A1330" s="8"/>
      <c r="B1330" s="8"/>
      <c r="C1330" s="22"/>
      <c r="D1330" s="8" t="n">
        <v>2330101</v>
      </c>
      <c r="E1330" s="11" t="s">
        <v>1886</v>
      </c>
      <c r="F1330" s="12"/>
    </row>
    <row r="1331" s="2" customFormat="true" ht="18" hidden="false" customHeight="true" outlineLevel="0" collapsed="false">
      <c r="A1331" s="8"/>
      <c r="B1331" s="8"/>
      <c r="C1331" s="22"/>
      <c r="D1331" s="8" t="n">
        <v>23302</v>
      </c>
      <c r="E1331" s="9" t="s">
        <v>1887</v>
      </c>
      <c r="F1331" s="10" t="n">
        <f aca="false">F1332</f>
        <v>0</v>
      </c>
    </row>
    <row r="1332" s="2" customFormat="true" ht="18" hidden="false" customHeight="true" outlineLevel="0" collapsed="false">
      <c r="A1332" s="8"/>
      <c r="B1332" s="8"/>
      <c r="C1332" s="22"/>
      <c r="D1332" s="8" t="n">
        <v>2330201</v>
      </c>
      <c r="E1332" s="11" t="s">
        <v>1888</v>
      </c>
      <c r="F1332" s="12"/>
    </row>
    <row r="1333" s="2" customFormat="true" ht="18" hidden="false" customHeight="true" outlineLevel="0" collapsed="false">
      <c r="A1333" s="8"/>
      <c r="B1333" s="8"/>
      <c r="C1333" s="22"/>
      <c r="D1333" s="8" t="n">
        <v>23303</v>
      </c>
      <c r="E1333" s="9" t="s">
        <v>1889</v>
      </c>
      <c r="F1333" s="10" t="n">
        <f aca="false">F1334</f>
        <v>10</v>
      </c>
    </row>
    <row r="1334" s="2" customFormat="true" ht="18" hidden="false" customHeight="true" outlineLevel="0" collapsed="false">
      <c r="A1334" s="8"/>
      <c r="B1334" s="8"/>
      <c r="C1334" s="22"/>
      <c r="D1334" s="8" t="n">
        <v>2330301</v>
      </c>
      <c r="E1334" s="11" t="s">
        <v>1890</v>
      </c>
      <c r="F1334" s="12" t="n">
        <v>10</v>
      </c>
    </row>
    <row r="1335" s="2" customFormat="true" ht="18" hidden="false" customHeight="true" outlineLevel="0" collapsed="false">
      <c r="A1335" s="8"/>
      <c r="B1335" s="8"/>
      <c r="C1335" s="22"/>
      <c r="D1335" s="34"/>
      <c r="E1335" s="34"/>
      <c r="F1335" s="19"/>
    </row>
    <row r="1336" s="2" customFormat="true" ht="18" hidden="false" customHeight="true" outlineLevel="0" collapsed="false">
      <c r="A1336" s="8"/>
      <c r="B1336" s="8"/>
      <c r="C1336" s="22"/>
      <c r="D1336" s="8"/>
      <c r="E1336" s="9" t="s">
        <v>1891</v>
      </c>
      <c r="F1336" s="17" t="n">
        <f aca="false">F1337+F1344+F1359+F1382+F1387+F1394+F1410+F1471+F1510+F1560+F1570+F1573+F1577+F1581+F1585+F1590+F1622+F1639+F1656</f>
        <v>781</v>
      </c>
    </row>
    <row r="1337" s="2" customFormat="true" ht="18" hidden="false" customHeight="true" outlineLevel="0" collapsed="false">
      <c r="A1337" s="8"/>
      <c r="B1337" s="8"/>
      <c r="C1337" s="22"/>
      <c r="D1337" s="8" t="n">
        <v>205</v>
      </c>
      <c r="E1337" s="33" t="s">
        <v>619</v>
      </c>
      <c r="F1337" s="10" t="n">
        <f aca="false">F1338</f>
        <v>0</v>
      </c>
    </row>
    <row r="1338" s="2" customFormat="true" ht="18" hidden="false" customHeight="true" outlineLevel="0" collapsed="false">
      <c r="A1338" s="8"/>
      <c r="B1338" s="8"/>
      <c r="C1338" s="22"/>
      <c r="D1338" s="8" t="n">
        <v>20598</v>
      </c>
      <c r="E1338" s="9" t="s">
        <v>1892</v>
      </c>
      <c r="F1338" s="18" t="n">
        <f aca="false">SUM(F1339:F1343)</f>
        <v>0</v>
      </c>
    </row>
    <row r="1339" s="2" customFormat="true" ht="18" hidden="false" customHeight="true" outlineLevel="0" collapsed="false">
      <c r="A1339" s="8"/>
      <c r="B1339" s="8"/>
      <c r="C1339" s="22"/>
      <c r="D1339" s="8" t="n">
        <v>2059801</v>
      </c>
      <c r="E1339" s="11" t="s">
        <v>1893</v>
      </c>
      <c r="F1339" s="12"/>
    </row>
    <row r="1340" s="2" customFormat="true" ht="18" hidden="false" customHeight="true" outlineLevel="0" collapsed="false">
      <c r="A1340" s="8"/>
      <c r="B1340" s="8"/>
      <c r="C1340" s="22"/>
      <c r="D1340" s="8" t="n">
        <v>2059802</v>
      </c>
      <c r="E1340" s="11" t="s">
        <v>638</v>
      </c>
      <c r="F1340" s="12"/>
    </row>
    <row r="1341" s="2" customFormat="true" ht="18" hidden="false" customHeight="true" outlineLevel="0" collapsed="false">
      <c r="A1341" s="8"/>
      <c r="B1341" s="8"/>
      <c r="C1341" s="22"/>
      <c r="D1341" s="8" t="n">
        <v>2059803</v>
      </c>
      <c r="E1341" s="11" t="s">
        <v>1894</v>
      </c>
      <c r="F1341" s="12"/>
    </row>
    <row r="1342" s="2" customFormat="true" ht="18" hidden="false" customHeight="true" outlineLevel="0" collapsed="false">
      <c r="A1342" s="8"/>
      <c r="B1342" s="8"/>
      <c r="C1342" s="22"/>
      <c r="D1342" s="8" t="n">
        <v>2059804</v>
      </c>
      <c r="E1342" s="11" t="s">
        <v>1895</v>
      </c>
      <c r="F1342" s="12"/>
    </row>
    <row r="1343" s="2" customFormat="true" ht="18" hidden="false" customHeight="true" outlineLevel="0" collapsed="false">
      <c r="A1343" s="8"/>
      <c r="B1343" s="8"/>
      <c r="C1343" s="22"/>
      <c r="D1343" s="8" t="n">
        <v>2059899</v>
      </c>
      <c r="E1343" s="11" t="s">
        <v>713</v>
      </c>
      <c r="F1343" s="12"/>
    </row>
    <row r="1344" s="2" customFormat="true" ht="18" hidden="false" customHeight="true" outlineLevel="0" collapsed="false">
      <c r="A1344" s="8"/>
      <c r="B1344" s="8"/>
      <c r="C1344" s="22"/>
      <c r="D1344" s="8" t="n">
        <v>206</v>
      </c>
      <c r="E1344" s="9" t="s">
        <v>715</v>
      </c>
      <c r="F1344" s="10" t="n">
        <f aca="false">F1345+F1352</f>
        <v>0</v>
      </c>
    </row>
    <row r="1345" s="2" customFormat="true" ht="18" hidden="false" customHeight="true" outlineLevel="0" collapsed="false">
      <c r="A1345" s="8"/>
      <c r="B1345" s="8"/>
      <c r="C1345" s="22"/>
      <c r="D1345" s="8" t="n">
        <v>20610</v>
      </c>
      <c r="E1345" s="9" t="s">
        <v>1896</v>
      </c>
      <c r="F1345" s="10" t="n">
        <f aca="false">SUM(F1346:F1351)</f>
        <v>0</v>
      </c>
    </row>
    <row r="1346" s="2" customFormat="true" ht="18" hidden="false" customHeight="true" outlineLevel="0" collapsed="false">
      <c r="A1346" s="8"/>
      <c r="B1346" s="8"/>
      <c r="C1346" s="22"/>
      <c r="D1346" s="8" t="n">
        <v>2061001</v>
      </c>
      <c r="E1346" s="11" t="s">
        <v>1897</v>
      </c>
      <c r="F1346" s="12"/>
    </row>
    <row r="1347" s="2" customFormat="true" ht="18" hidden="false" customHeight="true" outlineLevel="0" collapsed="false">
      <c r="A1347" s="8"/>
      <c r="B1347" s="8"/>
      <c r="C1347" s="22"/>
      <c r="D1347" s="8" t="n">
        <v>2061002</v>
      </c>
      <c r="E1347" s="11" t="s">
        <v>1898</v>
      </c>
      <c r="F1347" s="12"/>
    </row>
    <row r="1348" s="2" customFormat="true" ht="18" hidden="false" customHeight="true" outlineLevel="0" collapsed="false">
      <c r="A1348" s="8"/>
      <c r="B1348" s="8"/>
      <c r="C1348" s="22"/>
      <c r="D1348" s="8" t="n">
        <v>2061003</v>
      </c>
      <c r="E1348" s="11" t="s">
        <v>1899</v>
      </c>
      <c r="F1348" s="12"/>
    </row>
    <row r="1349" s="2" customFormat="true" ht="18" hidden="false" customHeight="true" outlineLevel="0" collapsed="false">
      <c r="A1349" s="8"/>
      <c r="B1349" s="8"/>
      <c r="C1349" s="22"/>
      <c r="D1349" s="8" t="n">
        <v>2061004</v>
      </c>
      <c r="E1349" s="11" t="s">
        <v>1900</v>
      </c>
      <c r="F1349" s="12"/>
    </row>
    <row r="1350" s="2" customFormat="true" ht="18" hidden="false" customHeight="true" outlineLevel="0" collapsed="false">
      <c r="A1350" s="8"/>
      <c r="B1350" s="8"/>
      <c r="C1350" s="22"/>
      <c r="D1350" s="8" t="n">
        <v>2061005</v>
      </c>
      <c r="E1350" s="11" t="s">
        <v>1901</v>
      </c>
      <c r="F1350" s="12"/>
    </row>
    <row r="1351" s="2" customFormat="true" ht="18" hidden="false" customHeight="true" outlineLevel="0" collapsed="false">
      <c r="A1351" s="8"/>
      <c r="B1351" s="8"/>
      <c r="C1351" s="22"/>
      <c r="D1351" s="8" t="n">
        <v>2061099</v>
      </c>
      <c r="E1351" s="11" t="s">
        <v>1902</v>
      </c>
      <c r="F1351" s="12"/>
    </row>
    <row r="1352" s="2" customFormat="true" ht="18" hidden="false" customHeight="true" outlineLevel="0" collapsed="false">
      <c r="A1352" s="8"/>
      <c r="B1352" s="8"/>
      <c r="C1352" s="22"/>
      <c r="D1352" s="8" t="n">
        <v>20698</v>
      </c>
      <c r="E1352" s="9" t="s">
        <v>1892</v>
      </c>
      <c r="F1352" s="10" t="n">
        <f aca="false">SUM(F1353:F1358)</f>
        <v>0</v>
      </c>
    </row>
    <row r="1353" s="2" customFormat="true" ht="18" hidden="false" customHeight="true" outlineLevel="0" collapsed="false">
      <c r="A1353" s="8"/>
      <c r="B1353" s="8"/>
      <c r="C1353" s="22"/>
      <c r="D1353" s="8" t="n">
        <v>2069801</v>
      </c>
      <c r="E1353" s="11" t="s">
        <v>1903</v>
      </c>
      <c r="F1353" s="12"/>
    </row>
    <row r="1354" s="2" customFormat="true" ht="18" hidden="false" customHeight="true" outlineLevel="0" collapsed="false">
      <c r="A1354" s="8"/>
      <c r="B1354" s="8"/>
      <c r="C1354" s="22"/>
      <c r="D1354" s="8" t="n">
        <v>2069802</v>
      </c>
      <c r="E1354" s="11" t="s">
        <v>1904</v>
      </c>
      <c r="F1354" s="12"/>
    </row>
    <row r="1355" s="2" customFormat="true" ht="18" hidden="false" customHeight="true" outlineLevel="0" collapsed="false">
      <c r="A1355" s="8"/>
      <c r="B1355" s="8"/>
      <c r="C1355" s="22"/>
      <c r="D1355" s="8" t="n">
        <v>2069803</v>
      </c>
      <c r="E1355" s="11" t="s">
        <v>1905</v>
      </c>
      <c r="F1355" s="12"/>
    </row>
    <row r="1356" s="2" customFormat="true" ht="18" hidden="false" customHeight="true" outlineLevel="0" collapsed="false">
      <c r="A1356" s="8"/>
      <c r="B1356" s="8"/>
      <c r="C1356" s="22"/>
      <c r="D1356" s="8" t="n">
        <v>2069804</v>
      </c>
      <c r="E1356" s="11" t="s">
        <v>1906</v>
      </c>
      <c r="F1356" s="12"/>
    </row>
    <row r="1357" s="2" customFormat="true" ht="18" hidden="false" customHeight="true" outlineLevel="0" collapsed="false">
      <c r="A1357" s="8"/>
      <c r="B1357" s="8"/>
      <c r="C1357" s="22"/>
      <c r="D1357" s="8" t="n">
        <v>2069805</v>
      </c>
      <c r="E1357" s="11" t="s">
        <v>1907</v>
      </c>
      <c r="F1357" s="12"/>
    </row>
    <row r="1358" s="2" customFormat="true" ht="18" hidden="false" customHeight="true" outlineLevel="0" collapsed="false">
      <c r="A1358" s="8"/>
      <c r="B1358" s="8"/>
      <c r="C1358" s="22"/>
      <c r="D1358" s="8" t="n">
        <v>2069899</v>
      </c>
      <c r="E1358" s="11" t="s">
        <v>1908</v>
      </c>
      <c r="F1358" s="12"/>
    </row>
    <row r="1359" s="2" customFormat="true" ht="18" hidden="false" customHeight="true" outlineLevel="0" collapsed="false">
      <c r="A1359" s="8"/>
      <c r="B1359" s="8"/>
      <c r="C1359" s="22"/>
      <c r="D1359" s="8" t="n">
        <v>207</v>
      </c>
      <c r="E1359" s="9" t="s">
        <v>816</v>
      </c>
      <c r="F1359" s="10" t="n">
        <f aca="false">F1360+F1366+F1372+F1375</f>
        <v>0</v>
      </c>
    </row>
    <row r="1360" s="2" customFormat="true" ht="18" hidden="false" customHeight="true" outlineLevel="0" collapsed="false">
      <c r="A1360" s="8"/>
      <c r="B1360" s="8"/>
      <c r="C1360" s="22"/>
      <c r="D1360" s="8" t="n">
        <v>20707</v>
      </c>
      <c r="E1360" s="9" t="s">
        <v>1909</v>
      </c>
      <c r="F1360" s="10" t="n">
        <f aca="false">SUM(F1361:F1365)</f>
        <v>0</v>
      </c>
    </row>
    <row r="1361" s="2" customFormat="true" ht="18" hidden="false" customHeight="true" outlineLevel="0" collapsed="false">
      <c r="A1361" s="8"/>
      <c r="B1361" s="8"/>
      <c r="C1361" s="22"/>
      <c r="D1361" s="8" t="n">
        <v>2070701</v>
      </c>
      <c r="E1361" s="11" t="s">
        <v>1910</v>
      </c>
      <c r="F1361" s="12"/>
    </row>
    <row r="1362" s="2" customFormat="true" ht="18" hidden="false" customHeight="true" outlineLevel="0" collapsed="false">
      <c r="A1362" s="8"/>
      <c r="B1362" s="8"/>
      <c r="C1362" s="22"/>
      <c r="D1362" s="8" t="n">
        <v>2070702</v>
      </c>
      <c r="E1362" s="11" t="s">
        <v>1911</v>
      </c>
      <c r="F1362" s="12"/>
    </row>
    <row r="1363" s="2" customFormat="true" ht="18" hidden="false" customHeight="true" outlineLevel="0" collapsed="false">
      <c r="A1363" s="8"/>
      <c r="B1363" s="8"/>
      <c r="C1363" s="22"/>
      <c r="D1363" s="8" t="n">
        <v>2070703</v>
      </c>
      <c r="E1363" s="11" t="s">
        <v>1912</v>
      </c>
      <c r="F1363" s="12"/>
    </row>
    <row r="1364" s="2" customFormat="true" ht="18" hidden="false" customHeight="true" outlineLevel="0" collapsed="false">
      <c r="A1364" s="8"/>
      <c r="B1364" s="8"/>
      <c r="C1364" s="22"/>
      <c r="D1364" s="8" t="n">
        <v>2070704</v>
      </c>
      <c r="E1364" s="11" t="s">
        <v>1913</v>
      </c>
      <c r="F1364" s="12"/>
    </row>
    <row r="1365" s="2" customFormat="true" ht="18" hidden="false" customHeight="true" outlineLevel="0" collapsed="false">
      <c r="A1365" s="8"/>
      <c r="B1365" s="8"/>
      <c r="C1365" s="22"/>
      <c r="D1365" s="8" t="n">
        <v>2070799</v>
      </c>
      <c r="E1365" s="11" t="s">
        <v>1914</v>
      </c>
      <c r="F1365" s="12"/>
    </row>
    <row r="1366" s="2" customFormat="true" ht="18" hidden="false" customHeight="true" outlineLevel="0" collapsed="false">
      <c r="A1366" s="8"/>
      <c r="B1366" s="8"/>
      <c r="C1366" s="22"/>
      <c r="D1366" s="8" t="n">
        <v>20709</v>
      </c>
      <c r="E1366" s="9" t="s">
        <v>1915</v>
      </c>
      <c r="F1366" s="10" t="n">
        <f aca="false">SUM(F1367:F1371)</f>
        <v>0</v>
      </c>
    </row>
    <row r="1367" s="2" customFormat="true" ht="18" hidden="false" customHeight="true" outlineLevel="0" collapsed="false">
      <c r="A1367" s="8"/>
      <c r="B1367" s="8"/>
      <c r="C1367" s="22"/>
      <c r="D1367" s="8" t="n">
        <v>2070901</v>
      </c>
      <c r="E1367" s="11" t="s">
        <v>1916</v>
      </c>
      <c r="F1367" s="12"/>
    </row>
    <row r="1368" s="2" customFormat="true" ht="18" hidden="false" customHeight="true" outlineLevel="0" collapsed="false">
      <c r="A1368" s="8"/>
      <c r="B1368" s="8"/>
      <c r="C1368" s="22"/>
      <c r="D1368" s="8" t="n">
        <v>2070902</v>
      </c>
      <c r="E1368" s="11" t="s">
        <v>1917</v>
      </c>
      <c r="F1368" s="12"/>
    </row>
    <row r="1369" s="2" customFormat="true" ht="18" hidden="false" customHeight="true" outlineLevel="0" collapsed="false">
      <c r="A1369" s="8"/>
      <c r="B1369" s="8"/>
      <c r="C1369" s="22"/>
      <c r="D1369" s="8" t="n">
        <v>2070903</v>
      </c>
      <c r="E1369" s="11" t="s">
        <v>1918</v>
      </c>
      <c r="F1369" s="12"/>
    </row>
    <row r="1370" s="2" customFormat="true" ht="18" hidden="false" customHeight="true" outlineLevel="0" collapsed="false">
      <c r="A1370" s="8"/>
      <c r="B1370" s="8"/>
      <c r="C1370" s="22"/>
      <c r="D1370" s="8" t="n">
        <v>2070904</v>
      </c>
      <c r="E1370" s="11" t="s">
        <v>1919</v>
      </c>
      <c r="F1370" s="12"/>
    </row>
    <row r="1371" s="2" customFormat="true" ht="18" hidden="false" customHeight="true" outlineLevel="0" collapsed="false">
      <c r="A1371" s="8"/>
      <c r="B1371" s="8"/>
      <c r="C1371" s="22"/>
      <c r="D1371" s="8" t="n">
        <v>2070999</v>
      </c>
      <c r="E1371" s="11" t="s">
        <v>1920</v>
      </c>
      <c r="F1371" s="12"/>
    </row>
    <row r="1372" s="2" customFormat="true" ht="18" hidden="false" customHeight="true" outlineLevel="0" collapsed="false">
      <c r="A1372" s="8"/>
      <c r="B1372" s="8"/>
      <c r="C1372" s="22"/>
      <c r="D1372" s="8" t="n">
        <v>20710</v>
      </c>
      <c r="E1372" s="9" t="s">
        <v>1921</v>
      </c>
      <c r="F1372" s="10" t="n">
        <f aca="false">SUM(F1373:F1374)</f>
        <v>0</v>
      </c>
    </row>
    <row r="1373" s="2" customFormat="true" ht="18" hidden="false" customHeight="true" outlineLevel="0" collapsed="false">
      <c r="A1373" s="8"/>
      <c r="B1373" s="8"/>
      <c r="C1373" s="22"/>
      <c r="D1373" s="8" t="n">
        <v>2071001</v>
      </c>
      <c r="E1373" s="11" t="s">
        <v>1922</v>
      </c>
      <c r="F1373" s="12"/>
    </row>
    <row r="1374" s="2" customFormat="true" ht="18" hidden="false" customHeight="true" outlineLevel="0" collapsed="false">
      <c r="A1374" s="8"/>
      <c r="B1374" s="8"/>
      <c r="C1374" s="22"/>
      <c r="D1374" s="8" t="n">
        <v>2071099</v>
      </c>
      <c r="E1374" s="11" t="s">
        <v>1923</v>
      </c>
      <c r="F1374" s="12"/>
    </row>
    <row r="1375" s="2" customFormat="true" ht="18" hidden="false" customHeight="true" outlineLevel="0" collapsed="false">
      <c r="A1375" s="8"/>
      <c r="B1375" s="8"/>
      <c r="C1375" s="22"/>
      <c r="D1375" s="8" t="n">
        <v>20798</v>
      </c>
      <c r="E1375" s="9" t="s">
        <v>1892</v>
      </c>
      <c r="F1375" s="10" t="n">
        <f aca="false">SUM(F1376:F1381)</f>
        <v>0</v>
      </c>
    </row>
    <row r="1376" s="2" customFormat="true" ht="18" hidden="false" customHeight="true" outlineLevel="0" collapsed="false">
      <c r="A1376" s="8"/>
      <c r="B1376" s="8"/>
      <c r="C1376" s="22"/>
      <c r="D1376" s="8" t="n">
        <v>2079801</v>
      </c>
      <c r="E1376" s="11" t="s">
        <v>1924</v>
      </c>
      <c r="F1376" s="12"/>
    </row>
    <row r="1377" s="2" customFormat="true" ht="18" hidden="false" customHeight="true" outlineLevel="0" collapsed="false">
      <c r="A1377" s="8"/>
      <c r="B1377" s="8"/>
      <c r="C1377" s="22"/>
      <c r="D1377" s="8" t="n">
        <v>2079802</v>
      </c>
      <c r="E1377" s="11" t="s">
        <v>1925</v>
      </c>
      <c r="F1377" s="12"/>
    </row>
    <row r="1378" s="2" customFormat="true" ht="18" hidden="false" customHeight="true" outlineLevel="0" collapsed="false">
      <c r="A1378" s="8"/>
      <c r="B1378" s="8"/>
      <c r="C1378" s="22"/>
      <c r="D1378" s="8" t="n">
        <v>2079803</v>
      </c>
      <c r="E1378" s="11" t="s">
        <v>1926</v>
      </c>
      <c r="F1378" s="12"/>
    </row>
    <row r="1379" s="2" customFormat="true" ht="18" hidden="false" customHeight="true" outlineLevel="0" collapsed="false">
      <c r="A1379" s="8"/>
      <c r="B1379" s="8"/>
      <c r="C1379" s="22"/>
      <c r="D1379" s="8" t="n">
        <v>2079804</v>
      </c>
      <c r="E1379" s="11" t="s">
        <v>1927</v>
      </c>
      <c r="F1379" s="12"/>
    </row>
    <row r="1380" s="2" customFormat="true" ht="18" hidden="false" customHeight="true" outlineLevel="0" collapsed="false">
      <c r="A1380" s="8"/>
      <c r="B1380" s="8"/>
      <c r="C1380" s="22"/>
      <c r="D1380" s="8" t="n">
        <v>2079805</v>
      </c>
      <c r="E1380" s="11" t="s">
        <v>1928</v>
      </c>
      <c r="F1380" s="12"/>
    </row>
    <row r="1381" s="2" customFormat="true" ht="18" hidden="false" customHeight="true" outlineLevel="0" collapsed="false">
      <c r="A1381" s="8"/>
      <c r="B1381" s="8"/>
      <c r="C1381" s="22"/>
      <c r="D1381" s="8" t="n">
        <v>2079899</v>
      </c>
      <c r="E1381" s="11" t="s">
        <v>911</v>
      </c>
      <c r="F1381" s="12"/>
    </row>
    <row r="1382" s="2" customFormat="true" ht="18" hidden="false" customHeight="true" outlineLevel="0" collapsed="false">
      <c r="A1382" s="8"/>
      <c r="B1382" s="8"/>
      <c r="C1382" s="22"/>
      <c r="D1382" s="8" t="n">
        <v>208</v>
      </c>
      <c r="E1382" s="9" t="s">
        <v>913</v>
      </c>
      <c r="F1382" s="10" t="n">
        <f aca="false">F1383</f>
        <v>0</v>
      </c>
    </row>
    <row r="1383" s="2" customFormat="true" ht="18" hidden="false" customHeight="true" outlineLevel="0" collapsed="false">
      <c r="A1383" s="8"/>
      <c r="B1383" s="8"/>
      <c r="C1383" s="22"/>
      <c r="D1383" s="8" t="n">
        <v>20898</v>
      </c>
      <c r="E1383" s="9" t="s">
        <v>1892</v>
      </c>
      <c r="F1383" s="10" t="n">
        <f aca="false">SUM(F1384:F1386)</f>
        <v>0</v>
      </c>
    </row>
    <row r="1384" s="2" customFormat="true" ht="18" hidden="false" customHeight="true" outlineLevel="0" collapsed="false">
      <c r="A1384" s="8"/>
      <c r="B1384" s="8"/>
      <c r="C1384" s="22"/>
      <c r="D1384" s="8" t="n">
        <v>2089801</v>
      </c>
      <c r="E1384" s="11" t="s">
        <v>1929</v>
      </c>
      <c r="F1384" s="12"/>
    </row>
    <row r="1385" s="2" customFormat="true" ht="18" hidden="false" customHeight="true" outlineLevel="0" collapsed="false">
      <c r="A1385" s="8"/>
      <c r="B1385" s="8"/>
      <c r="C1385" s="22"/>
      <c r="D1385" s="8" t="n">
        <v>2089802</v>
      </c>
      <c r="E1385" s="11" t="s">
        <v>1930</v>
      </c>
      <c r="F1385" s="12"/>
    </row>
    <row r="1386" s="2" customFormat="true" ht="18" hidden="false" customHeight="true" outlineLevel="0" collapsed="false">
      <c r="A1386" s="8"/>
      <c r="B1386" s="8"/>
      <c r="C1386" s="22"/>
      <c r="D1386" s="8" t="n">
        <v>2089899</v>
      </c>
      <c r="E1386" s="11" t="s">
        <v>1153</v>
      </c>
      <c r="F1386" s="12"/>
    </row>
    <row r="1387" s="2" customFormat="true" ht="18" hidden="false" customHeight="true" outlineLevel="0" collapsed="false">
      <c r="A1387" s="8"/>
      <c r="B1387" s="8"/>
      <c r="C1387" s="22"/>
      <c r="D1387" s="8" t="n">
        <v>210</v>
      </c>
      <c r="E1387" s="9" t="s">
        <v>1155</v>
      </c>
      <c r="F1387" s="10" t="n">
        <f aca="false">F1388</f>
        <v>0</v>
      </c>
    </row>
    <row r="1388" s="2" customFormat="true" ht="18" hidden="false" customHeight="true" outlineLevel="0" collapsed="false">
      <c r="A1388" s="8"/>
      <c r="B1388" s="8"/>
      <c r="C1388" s="22"/>
      <c r="D1388" s="8" t="n">
        <v>21098</v>
      </c>
      <c r="E1388" s="9" t="s">
        <v>1892</v>
      </c>
      <c r="F1388" s="10" t="n">
        <f aca="false">SUM(F1389:F1393)</f>
        <v>0</v>
      </c>
    </row>
    <row r="1389" s="2" customFormat="true" ht="18" hidden="false" customHeight="true" outlineLevel="0" collapsed="false">
      <c r="A1389" s="8"/>
      <c r="B1389" s="8"/>
      <c r="C1389" s="22"/>
      <c r="D1389" s="8" t="n">
        <v>2109801</v>
      </c>
      <c r="E1389" s="11" t="s">
        <v>1931</v>
      </c>
      <c r="F1389" s="12"/>
    </row>
    <row r="1390" s="2" customFormat="true" ht="18" hidden="false" customHeight="true" outlineLevel="0" collapsed="false">
      <c r="A1390" s="8"/>
      <c r="B1390" s="8"/>
      <c r="C1390" s="22"/>
      <c r="D1390" s="8" t="n">
        <v>2109802</v>
      </c>
      <c r="E1390" s="11" t="s">
        <v>1932</v>
      </c>
      <c r="F1390" s="12"/>
    </row>
    <row r="1391" s="2" customFormat="true" ht="18" hidden="false" customHeight="true" outlineLevel="0" collapsed="false">
      <c r="A1391" s="8"/>
      <c r="B1391" s="8"/>
      <c r="C1391" s="22"/>
      <c r="D1391" s="8" t="n">
        <v>2109803</v>
      </c>
      <c r="E1391" s="11" t="s">
        <v>1933</v>
      </c>
      <c r="F1391" s="12"/>
    </row>
    <row r="1392" s="2" customFormat="true" ht="18" hidden="false" customHeight="true" outlineLevel="0" collapsed="false">
      <c r="A1392" s="8"/>
      <c r="B1392" s="8"/>
      <c r="C1392" s="22"/>
      <c r="D1392" s="8" t="n">
        <v>2109804</v>
      </c>
      <c r="E1392" s="11" t="s">
        <v>1296</v>
      </c>
      <c r="F1392" s="12"/>
    </row>
    <row r="1393" s="2" customFormat="true" ht="18" hidden="false" customHeight="true" outlineLevel="0" collapsed="false">
      <c r="A1393" s="8"/>
      <c r="B1393" s="8"/>
      <c r="C1393" s="22"/>
      <c r="D1393" s="8" t="n">
        <v>2109899</v>
      </c>
      <c r="E1393" s="11" t="s">
        <v>1302</v>
      </c>
      <c r="F1393" s="12"/>
    </row>
    <row r="1394" s="2" customFormat="true" ht="18" hidden="false" customHeight="true" outlineLevel="0" collapsed="false">
      <c r="A1394" s="8"/>
      <c r="B1394" s="8"/>
      <c r="C1394" s="22"/>
      <c r="D1394" s="8" t="n">
        <v>211</v>
      </c>
      <c r="E1394" s="9" t="s">
        <v>1304</v>
      </c>
      <c r="F1394" s="10" t="n">
        <f aca="false">F1395+F1400+F1405</f>
        <v>0</v>
      </c>
    </row>
    <row r="1395" s="2" customFormat="true" ht="18" hidden="false" customHeight="true" outlineLevel="0" collapsed="false">
      <c r="A1395" s="8"/>
      <c r="B1395" s="8"/>
      <c r="C1395" s="22"/>
      <c r="D1395" s="8" t="n">
        <v>21160</v>
      </c>
      <c r="E1395" s="9" t="s">
        <v>1934</v>
      </c>
      <c r="F1395" s="10" t="n">
        <f aca="false">SUM(F1396:F1399)</f>
        <v>0</v>
      </c>
    </row>
    <row r="1396" s="2" customFormat="true" ht="18" hidden="false" customHeight="true" outlineLevel="0" collapsed="false">
      <c r="A1396" s="8"/>
      <c r="B1396" s="8"/>
      <c r="C1396" s="22"/>
      <c r="D1396" s="8" t="n">
        <v>2116001</v>
      </c>
      <c r="E1396" s="11" t="s">
        <v>1935</v>
      </c>
      <c r="F1396" s="12"/>
    </row>
    <row r="1397" s="2" customFormat="true" ht="18" hidden="false" customHeight="true" outlineLevel="0" collapsed="false">
      <c r="A1397" s="8"/>
      <c r="B1397" s="8"/>
      <c r="C1397" s="22"/>
      <c r="D1397" s="8" t="n">
        <v>2116002</v>
      </c>
      <c r="E1397" s="11" t="s">
        <v>1936</v>
      </c>
      <c r="F1397" s="12"/>
    </row>
    <row r="1398" s="2" customFormat="true" ht="18" hidden="false" customHeight="true" outlineLevel="0" collapsed="false">
      <c r="A1398" s="8"/>
      <c r="B1398" s="8"/>
      <c r="C1398" s="22"/>
      <c r="D1398" s="8" t="n">
        <v>2116003</v>
      </c>
      <c r="E1398" s="11" t="s">
        <v>1937</v>
      </c>
      <c r="F1398" s="12"/>
    </row>
    <row r="1399" s="2" customFormat="true" ht="18" hidden="false" customHeight="true" outlineLevel="0" collapsed="false">
      <c r="A1399" s="8"/>
      <c r="B1399" s="8"/>
      <c r="C1399" s="22"/>
      <c r="D1399" s="8" t="n">
        <v>2116099</v>
      </c>
      <c r="E1399" s="11" t="s">
        <v>1938</v>
      </c>
      <c r="F1399" s="12"/>
    </row>
    <row r="1400" s="2" customFormat="true" ht="18" hidden="false" customHeight="true" outlineLevel="0" collapsed="false">
      <c r="A1400" s="8"/>
      <c r="B1400" s="8"/>
      <c r="C1400" s="22"/>
      <c r="D1400" s="8" t="n">
        <v>21161</v>
      </c>
      <c r="E1400" s="9" t="s">
        <v>1939</v>
      </c>
      <c r="F1400" s="10" t="n">
        <f aca="false">SUM(F1401:F1404)</f>
        <v>0</v>
      </c>
    </row>
    <row r="1401" s="2" customFormat="true" ht="18" hidden="false" customHeight="true" outlineLevel="0" collapsed="false">
      <c r="A1401" s="8"/>
      <c r="B1401" s="8"/>
      <c r="C1401" s="22"/>
      <c r="D1401" s="8" t="n">
        <v>2116101</v>
      </c>
      <c r="E1401" s="11" t="s">
        <v>1940</v>
      </c>
      <c r="F1401" s="12"/>
    </row>
    <row r="1402" s="2" customFormat="true" ht="18" hidden="false" customHeight="true" outlineLevel="0" collapsed="false">
      <c r="A1402" s="8"/>
      <c r="B1402" s="8"/>
      <c r="C1402" s="22"/>
      <c r="D1402" s="8" t="n">
        <v>2116102</v>
      </c>
      <c r="E1402" s="11" t="s">
        <v>1941</v>
      </c>
      <c r="F1402" s="12"/>
    </row>
    <row r="1403" s="2" customFormat="true" ht="18" hidden="false" customHeight="true" outlineLevel="0" collapsed="false">
      <c r="A1403" s="8"/>
      <c r="B1403" s="8"/>
      <c r="C1403" s="22"/>
      <c r="D1403" s="8" t="n">
        <v>2116103</v>
      </c>
      <c r="E1403" s="11" t="s">
        <v>1942</v>
      </c>
      <c r="F1403" s="12"/>
    </row>
    <row r="1404" s="2" customFormat="true" ht="18" hidden="false" customHeight="true" outlineLevel="0" collapsed="false">
      <c r="A1404" s="8"/>
      <c r="B1404" s="8"/>
      <c r="C1404" s="22"/>
      <c r="D1404" s="8" t="n">
        <v>2116104</v>
      </c>
      <c r="E1404" s="11" t="s">
        <v>1943</v>
      </c>
      <c r="F1404" s="12"/>
    </row>
    <row r="1405" s="2" customFormat="true" ht="18" hidden="false" customHeight="true" outlineLevel="0" collapsed="false">
      <c r="A1405" s="8"/>
      <c r="B1405" s="8"/>
      <c r="C1405" s="22"/>
      <c r="D1405" s="8" t="n">
        <v>21198</v>
      </c>
      <c r="E1405" s="9" t="s">
        <v>1892</v>
      </c>
      <c r="F1405" s="10" t="n">
        <f aca="false">SUM(F1406:F1409)</f>
        <v>0</v>
      </c>
    </row>
    <row r="1406" s="2" customFormat="true" ht="18" hidden="false" customHeight="true" outlineLevel="0" collapsed="false">
      <c r="A1406" s="8"/>
      <c r="B1406" s="8"/>
      <c r="C1406" s="22"/>
      <c r="D1406" s="8" t="n">
        <v>2119801</v>
      </c>
      <c r="E1406" s="11" t="s">
        <v>1944</v>
      </c>
      <c r="F1406" s="12"/>
    </row>
    <row r="1407" s="2" customFormat="true" ht="18" hidden="false" customHeight="true" outlineLevel="0" collapsed="false">
      <c r="A1407" s="8"/>
      <c r="B1407" s="8"/>
      <c r="C1407" s="22"/>
      <c r="D1407" s="8" t="n">
        <v>2119802</v>
      </c>
      <c r="E1407" s="11" t="s">
        <v>1945</v>
      </c>
      <c r="F1407" s="12"/>
    </row>
    <row r="1408" s="2" customFormat="true" ht="18" hidden="false" customHeight="true" outlineLevel="0" collapsed="false">
      <c r="A1408" s="8"/>
      <c r="B1408" s="8"/>
      <c r="C1408" s="22"/>
      <c r="D1408" s="8" t="n">
        <v>2119803</v>
      </c>
      <c r="E1408" s="11" t="s">
        <v>1946</v>
      </c>
      <c r="F1408" s="12"/>
    </row>
    <row r="1409" s="2" customFormat="true" ht="18" hidden="false" customHeight="true" outlineLevel="0" collapsed="false">
      <c r="A1409" s="8"/>
      <c r="B1409" s="8"/>
      <c r="C1409" s="22"/>
      <c r="D1409" s="8" t="n">
        <v>2119899</v>
      </c>
      <c r="E1409" s="11" t="s">
        <v>1432</v>
      </c>
      <c r="F1409" s="12"/>
    </row>
    <row r="1410" s="2" customFormat="true" ht="18" hidden="false" customHeight="true" outlineLevel="0" collapsed="false">
      <c r="A1410" s="8"/>
      <c r="B1410" s="8"/>
      <c r="C1410" s="22"/>
      <c r="D1410" s="8" t="n">
        <v>212</v>
      </c>
      <c r="E1410" s="9" t="s">
        <v>1434</v>
      </c>
      <c r="F1410" s="10" t="n">
        <f aca="false">F1411+F1427+F1431+F1432+F1438+F1442+F1446+F1450+F1456+F1459+F1468</f>
        <v>434</v>
      </c>
    </row>
    <row r="1411" s="2" customFormat="true" ht="18" hidden="false" customHeight="true" outlineLevel="0" collapsed="false">
      <c r="A1411" s="8"/>
      <c r="B1411" s="8"/>
      <c r="C1411" s="22"/>
      <c r="D1411" s="8" t="n">
        <v>21208</v>
      </c>
      <c r="E1411" s="9" t="s">
        <v>1947</v>
      </c>
      <c r="F1411" s="10" t="n">
        <f aca="false">SUM(F1412:F1426)</f>
        <v>379</v>
      </c>
    </row>
    <row r="1412" s="2" customFormat="true" ht="18" hidden="false" customHeight="true" outlineLevel="0" collapsed="false">
      <c r="A1412" s="8"/>
      <c r="B1412" s="8"/>
      <c r="C1412" s="22"/>
      <c r="D1412" s="8" t="n">
        <v>2120801</v>
      </c>
      <c r="E1412" s="11" t="s">
        <v>1948</v>
      </c>
      <c r="F1412" s="12" t="n">
        <v>296</v>
      </c>
    </row>
    <row r="1413" s="2" customFormat="true" ht="18" hidden="false" customHeight="true" outlineLevel="0" collapsed="false">
      <c r="A1413" s="8"/>
      <c r="B1413" s="8"/>
      <c r="C1413" s="22"/>
      <c r="D1413" s="8" t="n">
        <v>2120802</v>
      </c>
      <c r="E1413" s="11" t="s">
        <v>1949</v>
      </c>
      <c r="F1413" s="12"/>
    </row>
    <row r="1414" s="2" customFormat="true" ht="18" hidden="false" customHeight="true" outlineLevel="0" collapsed="false">
      <c r="A1414" s="8"/>
      <c r="B1414" s="8"/>
      <c r="C1414" s="22"/>
      <c r="D1414" s="8" t="n">
        <v>2120803</v>
      </c>
      <c r="E1414" s="11" t="s">
        <v>1950</v>
      </c>
      <c r="F1414" s="12"/>
    </row>
    <row r="1415" s="2" customFormat="true" ht="18" hidden="false" customHeight="true" outlineLevel="0" collapsed="false">
      <c r="A1415" s="8"/>
      <c r="B1415" s="8"/>
      <c r="C1415" s="22"/>
      <c r="D1415" s="8" t="n">
        <v>2120804</v>
      </c>
      <c r="E1415" s="11" t="s">
        <v>1951</v>
      </c>
      <c r="F1415" s="12" t="n">
        <v>83</v>
      </c>
    </row>
    <row r="1416" s="2" customFormat="true" ht="18" hidden="false" customHeight="true" outlineLevel="0" collapsed="false">
      <c r="A1416" s="8"/>
      <c r="B1416" s="8"/>
      <c r="C1416" s="22"/>
      <c r="D1416" s="8" t="n">
        <v>2120805</v>
      </c>
      <c r="E1416" s="11" t="s">
        <v>1952</v>
      </c>
      <c r="F1416" s="12"/>
    </row>
    <row r="1417" s="2" customFormat="true" ht="18" hidden="false" customHeight="true" outlineLevel="0" collapsed="false">
      <c r="A1417" s="8"/>
      <c r="B1417" s="8"/>
      <c r="C1417" s="22"/>
      <c r="D1417" s="8" t="n">
        <v>2120806</v>
      </c>
      <c r="E1417" s="11" t="s">
        <v>1953</v>
      </c>
      <c r="F1417" s="12"/>
    </row>
    <row r="1418" s="2" customFormat="true" ht="18" hidden="false" customHeight="true" outlineLevel="0" collapsed="false">
      <c r="A1418" s="8"/>
      <c r="B1418" s="8"/>
      <c r="C1418" s="22"/>
      <c r="D1418" s="8" t="n">
        <v>2120807</v>
      </c>
      <c r="E1418" s="11" t="s">
        <v>1954</v>
      </c>
      <c r="F1418" s="12"/>
    </row>
    <row r="1419" s="2" customFormat="true" ht="18" hidden="false" customHeight="true" outlineLevel="0" collapsed="false">
      <c r="A1419" s="8"/>
      <c r="B1419" s="8"/>
      <c r="C1419" s="22"/>
      <c r="D1419" s="8" t="n">
        <v>2120809</v>
      </c>
      <c r="E1419" s="11" t="s">
        <v>1955</v>
      </c>
      <c r="F1419" s="12"/>
    </row>
    <row r="1420" s="2" customFormat="true" ht="18" hidden="false" customHeight="true" outlineLevel="0" collapsed="false">
      <c r="A1420" s="8"/>
      <c r="B1420" s="8"/>
      <c r="C1420" s="22"/>
      <c r="D1420" s="8" t="n">
        <v>2120810</v>
      </c>
      <c r="E1420" s="11" t="s">
        <v>1956</v>
      </c>
      <c r="F1420" s="12"/>
    </row>
    <row r="1421" s="2" customFormat="true" ht="18" hidden="false" customHeight="true" outlineLevel="0" collapsed="false">
      <c r="A1421" s="8"/>
      <c r="B1421" s="8"/>
      <c r="C1421" s="22"/>
      <c r="D1421" s="8" t="n">
        <v>2120811</v>
      </c>
      <c r="E1421" s="11" t="s">
        <v>1957</v>
      </c>
      <c r="F1421" s="12"/>
    </row>
    <row r="1422" s="2" customFormat="true" ht="18" hidden="false" customHeight="true" outlineLevel="0" collapsed="false">
      <c r="A1422" s="8"/>
      <c r="B1422" s="8"/>
      <c r="C1422" s="22"/>
      <c r="D1422" s="8" t="n">
        <v>2120813</v>
      </c>
      <c r="E1422" s="11" t="s">
        <v>1958</v>
      </c>
      <c r="F1422" s="12"/>
    </row>
    <row r="1423" s="2" customFormat="true" ht="18" hidden="false" customHeight="true" outlineLevel="0" collapsed="false">
      <c r="A1423" s="8"/>
      <c r="B1423" s="8"/>
      <c r="C1423" s="22"/>
      <c r="D1423" s="8" t="n">
        <v>2120814</v>
      </c>
      <c r="E1423" s="11" t="s">
        <v>1959</v>
      </c>
      <c r="F1423" s="12"/>
    </row>
    <row r="1424" s="2" customFormat="true" ht="18" hidden="false" customHeight="true" outlineLevel="0" collapsed="false">
      <c r="A1424" s="8"/>
      <c r="B1424" s="8"/>
      <c r="C1424" s="22"/>
      <c r="D1424" s="8" t="n">
        <v>2120815</v>
      </c>
      <c r="E1424" s="11" t="s">
        <v>1960</v>
      </c>
      <c r="F1424" s="12"/>
    </row>
    <row r="1425" s="2" customFormat="true" ht="18" hidden="false" customHeight="true" outlineLevel="0" collapsed="false">
      <c r="A1425" s="8"/>
      <c r="B1425" s="8"/>
      <c r="C1425" s="22"/>
      <c r="D1425" s="8" t="n">
        <v>2120816</v>
      </c>
      <c r="E1425" s="11" t="s">
        <v>1961</v>
      </c>
      <c r="F1425" s="12"/>
    </row>
    <row r="1426" s="2" customFormat="true" ht="18" hidden="false" customHeight="true" outlineLevel="0" collapsed="false">
      <c r="A1426" s="8"/>
      <c r="B1426" s="8"/>
      <c r="C1426" s="22"/>
      <c r="D1426" s="8" t="n">
        <v>2120899</v>
      </c>
      <c r="E1426" s="11" t="s">
        <v>1962</v>
      </c>
      <c r="F1426" s="12"/>
    </row>
    <row r="1427" s="2" customFormat="true" ht="18" hidden="false" customHeight="true" outlineLevel="0" collapsed="false">
      <c r="A1427" s="8"/>
      <c r="B1427" s="8"/>
      <c r="C1427" s="22"/>
      <c r="D1427" s="8" t="n">
        <v>21210</v>
      </c>
      <c r="E1427" s="9" t="s">
        <v>1963</v>
      </c>
      <c r="F1427" s="10" t="n">
        <f aca="false">SUM(F1428:F1430)</f>
        <v>0</v>
      </c>
    </row>
    <row r="1428" s="2" customFormat="true" ht="18" hidden="false" customHeight="true" outlineLevel="0" collapsed="false">
      <c r="A1428" s="8"/>
      <c r="B1428" s="8"/>
      <c r="C1428" s="22"/>
      <c r="D1428" s="8" t="n">
        <v>2121001</v>
      </c>
      <c r="E1428" s="11" t="s">
        <v>1948</v>
      </c>
      <c r="F1428" s="12"/>
    </row>
    <row r="1429" s="2" customFormat="true" ht="18" hidden="false" customHeight="true" outlineLevel="0" collapsed="false">
      <c r="A1429" s="8"/>
      <c r="B1429" s="8"/>
      <c r="C1429" s="22"/>
      <c r="D1429" s="8" t="n">
        <v>2121002</v>
      </c>
      <c r="E1429" s="11" t="s">
        <v>1949</v>
      </c>
      <c r="F1429" s="12"/>
    </row>
    <row r="1430" s="2" customFormat="true" ht="18" hidden="false" customHeight="true" outlineLevel="0" collapsed="false">
      <c r="A1430" s="8"/>
      <c r="B1430" s="8"/>
      <c r="C1430" s="22"/>
      <c r="D1430" s="8" t="n">
        <v>2121099</v>
      </c>
      <c r="E1430" s="11" t="s">
        <v>1964</v>
      </c>
      <c r="F1430" s="12"/>
    </row>
    <row r="1431" s="2" customFormat="true" ht="18" hidden="false" customHeight="true" outlineLevel="0" collapsed="false">
      <c r="A1431" s="8"/>
      <c r="B1431" s="8"/>
      <c r="C1431" s="22"/>
      <c r="D1431" s="8" t="n">
        <v>21211</v>
      </c>
      <c r="E1431" s="9" t="s">
        <v>1965</v>
      </c>
      <c r="F1431" s="12"/>
    </row>
    <row r="1432" s="2" customFormat="true" ht="18" hidden="false" customHeight="true" outlineLevel="0" collapsed="false">
      <c r="A1432" s="8"/>
      <c r="B1432" s="8"/>
      <c r="C1432" s="22"/>
      <c r="D1432" s="8" t="n">
        <v>21213</v>
      </c>
      <c r="E1432" s="9" t="s">
        <v>1966</v>
      </c>
      <c r="F1432" s="10" t="n">
        <f aca="false">SUM(F1433:F1437)</f>
        <v>35</v>
      </c>
    </row>
    <row r="1433" s="2" customFormat="true" ht="18" hidden="false" customHeight="true" outlineLevel="0" collapsed="false">
      <c r="A1433" s="8"/>
      <c r="B1433" s="8"/>
      <c r="C1433" s="22"/>
      <c r="D1433" s="8" t="n">
        <v>2121301</v>
      </c>
      <c r="E1433" s="11" t="s">
        <v>1967</v>
      </c>
      <c r="F1433" s="12"/>
    </row>
    <row r="1434" s="2" customFormat="true" ht="18" hidden="false" customHeight="true" outlineLevel="0" collapsed="false">
      <c r="A1434" s="8"/>
      <c r="B1434" s="8"/>
      <c r="C1434" s="22"/>
      <c r="D1434" s="8" t="n">
        <v>2121302</v>
      </c>
      <c r="E1434" s="11" t="s">
        <v>1968</v>
      </c>
      <c r="F1434" s="12" t="n">
        <v>35</v>
      </c>
    </row>
    <row r="1435" s="2" customFormat="true" ht="18" hidden="false" customHeight="true" outlineLevel="0" collapsed="false">
      <c r="A1435" s="8"/>
      <c r="B1435" s="8"/>
      <c r="C1435" s="22"/>
      <c r="D1435" s="8" t="n">
        <v>2121303</v>
      </c>
      <c r="E1435" s="11" t="s">
        <v>1969</v>
      </c>
      <c r="F1435" s="12"/>
    </row>
    <row r="1436" s="2" customFormat="true" ht="18" hidden="false" customHeight="true" outlineLevel="0" collapsed="false">
      <c r="A1436" s="8"/>
      <c r="B1436" s="8"/>
      <c r="C1436" s="22"/>
      <c r="D1436" s="8" t="n">
        <v>2121304</v>
      </c>
      <c r="E1436" s="11" t="s">
        <v>1970</v>
      </c>
      <c r="F1436" s="12"/>
    </row>
    <row r="1437" s="2" customFormat="true" ht="18" hidden="false" customHeight="true" outlineLevel="0" collapsed="false">
      <c r="A1437" s="8"/>
      <c r="B1437" s="8"/>
      <c r="C1437" s="22"/>
      <c r="D1437" s="8" t="n">
        <v>2121399</v>
      </c>
      <c r="E1437" s="11" t="s">
        <v>1971</v>
      </c>
      <c r="F1437" s="12"/>
    </row>
    <row r="1438" s="2" customFormat="true" ht="18" hidden="false" customHeight="true" outlineLevel="0" collapsed="false">
      <c r="A1438" s="8"/>
      <c r="B1438" s="8"/>
      <c r="C1438" s="22"/>
      <c r="D1438" s="8" t="n">
        <v>21214</v>
      </c>
      <c r="E1438" s="9" t="s">
        <v>1972</v>
      </c>
      <c r="F1438" s="10" t="n">
        <f aca="false">SUM(F1439:F1441)</f>
        <v>20</v>
      </c>
    </row>
    <row r="1439" s="2" customFormat="true" ht="18" hidden="false" customHeight="true" outlineLevel="0" collapsed="false">
      <c r="A1439" s="8"/>
      <c r="B1439" s="8"/>
      <c r="C1439" s="22"/>
      <c r="D1439" s="8" t="n">
        <v>2121401</v>
      </c>
      <c r="E1439" s="11" t="s">
        <v>1973</v>
      </c>
      <c r="F1439" s="12" t="n">
        <v>20</v>
      </c>
    </row>
    <row r="1440" s="2" customFormat="true" ht="18" hidden="false" customHeight="true" outlineLevel="0" collapsed="false">
      <c r="A1440" s="8"/>
      <c r="B1440" s="8"/>
      <c r="C1440" s="22"/>
      <c r="D1440" s="8" t="n">
        <v>2121402</v>
      </c>
      <c r="E1440" s="11" t="s">
        <v>1974</v>
      </c>
      <c r="F1440" s="12"/>
    </row>
    <row r="1441" s="2" customFormat="true" ht="18" hidden="false" customHeight="true" outlineLevel="0" collapsed="false">
      <c r="A1441" s="8"/>
      <c r="B1441" s="8"/>
      <c r="C1441" s="22"/>
      <c r="D1441" s="8" t="n">
        <v>2121499</v>
      </c>
      <c r="E1441" s="11" t="s">
        <v>1975</v>
      </c>
      <c r="F1441" s="12"/>
    </row>
    <row r="1442" s="2" customFormat="true" ht="18" hidden="false" customHeight="true" outlineLevel="0" collapsed="false">
      <c r="A1442" s="8"/>
      <c r="B1442" s="8"/>
      <c r="C1442" s="22"/>
      <c r="D1442" s="8" t="n">
        <v>21215</v>
      </c>
      <c r="E1442" s="9" t="s">
        <v>1976</v>
      </c>
      <c r="F1442" s="10" t="n">
        <f aca="false">SUM(F1443:F1445)</f>
        <v>0</v>
      </c>
    </row>
    <row r="1443" s="2" customFormat="true" ht="18" hidden="false" customHeight="true" outlineLevel="0" collapsed="false">
      <c r="A1443" s="8"/>
      <c r="B1443" s="8"/>
      <c r="C1443" s="22"/>
      <c r="D1443" s="8" t="n">
        <v>2121501</v>
      </c>
      <c r="E1443" s="11" t="s">
        <v>1948</v>
      </c>
      <c r="F1443" s="12"/>
    </row>
    <row r="1444" s="2" customFormat="true" ht="18" hidden="false" customHeight="true" outlineLevel="0" collapsed="false">
      <c r="A1444" s="8"/>
      <c r="B1444" s="8"/>
      <c r="C1444" s="22"/>
      <c r="D1444" s="8" t="n">
        <v>2121502</v>
      </c>
      <c r="E1444" s="11" t="s">
        <v>1949</v>
      </c>
      <c r="F1444" s="12"/>
    </row>
    <row r="1445" s="2" customFormat="true" ht="18" hidden="false" customHeight="true" outlineLevel="0" collapsed="false">
      <c r="A1445" s="8"/>
      <c r="B1445" s="8"/>
      <c r="C1445" s="22"/>
      <c r="D1445" s="8" t="n">
        <v>2121599</v>
      </c>
      <c r="E1445" s="11" t="s">
        <v>1977</v>
      </c>
      <c r="F1445" s="12"/>
    </row>
    <row r="1446" s="2" customFormat="true" ht="18" hidden="false" customHeight="true" outlineLevel="0" collapsed="false">
      <c r="A1446" s="8"/>
      <c r="B1446" s="8"/>
      <c r="C1446" s="22"/>
      <c r="D1446" s="8" t="n">
        <v>21216</v>
      </c>
      <c r="E1446" s="9" t="s">
        <v>1978</v>
      </c>
      <c r="F1446" s="10" t="n">
        <f aca="false">SUM(F1447:F1449)</f>
        <v>0</v>
      </c>
    </row>
    <row r="1447" s="2" customFormat="true" ht="18" hidden="false" customHeight="true" outlineLevel="0" collapsed="false">
      <c r="A1447" s="8"/>
      <c r="B1447" s="8"/>
      <c r="C1447" s="22"/>
      <c r="D1447" s="8" t="n">
        <v>2121601</v>
      </c>
      <c r="E1447" s="11" t="s">
        <v>1948</v>
      </c>
      <c r="F1447" s="12"/>
    </row>
    <row r="1448" s="2" customFormat="true" ht="18" hidden="false" customHeight="true" outlineLevel="0" collapsed="false">
      <c r="A1448" s="8"/>
      <c r="B1448" s="8"/>
      <c r="C1448" s="22"/>
      <c r="D1448" s="8" t="n">
        <v>2121602</v>
      </c>
      <c r="E1448" s="11" t="s">
        <v>1949</v>
      </c>
      <c r="F1448" s="12"/>
    </row>
    <row r="1449" s="2" customFormat="true" ht="18" hidden="false" customHeight="true" outlineLevel="0" collapsed="false">
      <c r="A1449" s="8"/>
      <c r="B1449" s="8"/>
      <c r="C1449" s="22"/>
      <c r="D1449" s="8" t="n">
        <v>2121699</v>
      </c>
      <c r="E1449" s="11" t="s">
        <v>1979</v>
      </c>
      <c r="F1449" s="12"/>
    </row>
    <row r="1450" s="2" customFormat="true" ht="18" hidden="false" customHeight="true" outlineLevel="0" collapsed="false">
      <c r="A1450" s="8"/>
      <c r="B1450" s="8"/>
      <c r="C1450" s="22"/>
      <c r="D1450" s="8" t="n">
        <v>21217</v>
      </c>
      <c r="E1450" s="9" t="s">
        <v>1980</v>
      </c>
      <c r="F1450" s="10" t="n">
        <f aca="false">SUM(F1451:F1455)</f>
        <v>0</v>
      </c>
    </row>
    <row r="1451" s="2" customFormat="true" ht="18" hidden="false" customHeight="true" outlineLevel="0" collapsed="false">
      <c r="A1451" s="8"/>
      <c r="B1451" s="8"/>
      <c r="C1451" s="22"/>
      <c r="D1451" s="8" t="n">
        <v>2121701</v>
      </c>
      <c r="E1451" s="11" t="s">
        <v>1967</v>
      </c>
      <c r="F1451" s="12"/>
    </row>
    <row r="1452" s="2" customFormat="true" ht="18" hidden="false" customHeight="true" outlineLevel="0" collapsed="false">
      <c r="A1452" s="8"/>
      <c r="B1452" s="8"/>
      <c r="C1452" s="22"/>
      <c r="D1452" s="8" t="n">
        <v>2121702</v>
      </c>
      <c r="E1452" s="11" t="s">
        <v>1968</v>
      </c>
      <c r="F1452" s="12"/>
    </row>
    <row r="1453" s="2" customFormat="true" ht="18" hidden="false" customHeight="true" outlineLevel="0" collapsed="false">
      <c r="A1453" s="8"/>
      <c r="B1453" s="8"/>
      <c r="C1453" s="22"/>
      <c r="D1453" s="8" t="n">
        <v>2121703</v>
      </c>
      <c r="E1453" s="11" t="s">
        <v>1969</v>
      </c>
      <c r="F1453" s="12"/>
    </row>
    <row r="1454" s="2" customFormat="true" ht="18" hidden="false" customHeight="true" outlineLevel="0" collapsed="false">
      <c r="A1454" s="8"/>
      <c r="B1454" s="8"/>
      <c r="C1454" s="22"/>
      <c r="D1454" s="8" t="n">
        <v>2121704</v>
      </c>
      <c r="E1454" s="11" t="s">
        <v>1970</v>
      </c>
      <c r="F1454" s="12"/>
    </row>
    <row r="1455" s="2" customFormat="true" ht="18" hidden="false" customHeight="true" outlineLevel="0" collapsed="false">
      <c r="A1455" s="8"/>
      <c r="B1455" s="8"/>
      <c r="C1455" s="22"/>
      <c r="D1455" s="8" t="n">
        <v>2121799</v>
      </c>
      <c r="E1455" s="11" t="s">
        <v>1981</v>
      </c>
      <c r="F1455" s="12"/>
    </row>
    <row r="1456" s="2" customFormat="true" ht="18" hidden="false" customHeight="true" outlineLevel="0" collapsed="false">
      <c r="A1456" s="8"/>
      <c r="B1456" s="8"/>
      <c r="C1456" s="22"/>
      <c r="D1456" s="8" t="n">
        <v>21218</v>
      </c>
      <c r="E1456" s="9" t="s">
        <v>1982</v>
      </c>
      <c r="F1456" s="10" t="n">
        <f aca="false">SUM(F1457:F1458)</f>
        <v>0</v>
      </c>
    </row>
    <row r="1457" s="2" customFormat="true" ht="18" hidden="false" customHeight="true" outlineLevel="0" collapsed="false">
      <c r="A1457" s="8"/>
      <c r="B1457" s="8"/>
      <c r="C1457" s="22"/>
      <c r="D1457" s="8" t="n">
        <v>2121801</v>
      </c>
      <c r="E1457" s="11" t="s">
        <v>1973</v>
      </c>
      <c r="F1457" s="12"/>
    </row>
    <row r="1458" s="2" customFormat="true" ht="18" hidden="false" customHeight="true" outlineLevel="0" collapsed="false">
      <c r="A1458" s="8"/>
      <c r="B1458" s="8"/>
      <c r="C1458" s="22"/>
      <c r="D1458" s="8" t="n">
        <v>2121899</v>
      </c>
      <c r="E1458" s="11" t="s">
        <v>1983</v>
      </c>
      <c r="F1458" s="12"/>
    </row>
    <row r="1459" s="2" customFormat="true" ht="18" hidden="false" customHeight="true" outlineLevel="0" collapsed="false">
      <c r="A1459" s="8"/>
      <c r="B1459" s="8"/>
      <c r="C1459" s="22"/>
      <c r="D1459" s="8" t="n">
        <v>21219</v>
      </c>
      <c r="E1459" s="9" t="s">
        <v>1984</v>
      </c>
      <c r="F1459" s="10" t="n">
        <f aca="false">SUM(F1460:F1467)</f>
        <v>0</v>
      </c>
    </row>
    <row r="1460" s="2" customFormat="true" ht="18" hidden="false" customHeight="true" outlineLevel="0" collapsed="false">
      <c r="A1460" s="8"/>
      <c r="B1460" s="8"/>
      <c r="C1460" s="22"/>
      <c r="D1460" s="8" t="n">
        <v>2121901</v>
      </c>
      <c r="E1460" s="11" t="s">
        <v>1948</v>
      </c>
      <c r="F1460" s="12"/>
    </row>
    <row r="1461" s="2" customFormat="true" ht="18" hidden="false" customHeight="true" outlineLevel="0" collapsed="false">
      <c r="A1461" s="8"/>
      <c r="B1461" s="8"/>
      <c r="C1461" s="22"/>
      <c r="D1461" s="8" t="n">
        <v>2121902</v>
      </c>
      <c r="E1461" s="11" t="s">
        <v>1949</v>
      </c>
      <c r="F1461" s="12"/>
    </row>
    <row r="1462" s="2" customFormat="true" ht="18" hidden="false" customHeight="true" outlineLevel="0" collapsed="false">
      <c r="A1462" s="8"/>
      <c r="B1462" s="8"/>
      <c r="C1462" s="22"/>
      <c r="D1462" s="8" t="n">
        <v>2121903</v>
      </c>
      <c r="E1462" s="11" t="s">
        <v>1950</v>
      </c>
      <c r="F1462" s="12"/>
    </row>
    <row r="1463" s="2" customFormat="true" ht="18" hidden="false" customHeight="true" outlineLevel="0" collapsed="false">
      <c r="A1463" s="8"/>
      <c r="B1463" s="8"/>
      <c r="C1463" s="22"/>
      <c r="D1463" s="8" t="n">
        <v>2121904</v>
      </c>
      <c r="E1463" s="11" t="s">
        <v>1951</v>
      </c>
      <c r="F1463" s="12"/>
    </row>
    <row r="1464" s="2" customFormat="true" ht="18" hidden="false" customHeight="true" outlineLevel="0" collapsed="false">
      <c r="A1464" s="8"/>
      <c r="B1464" s="8"/>
      <c r="C1464" s="22"/>
      <c r="D1464" s="8" t="n">
        <v>2121905</v>
      </c>
      <c r="E1464" s="11" t="s">
        <v>1954</v>
      </c>
      <c r="F1464" s="12"/>
    </row>
    <row r="1465" s="2" customFormat="true" ht="18" hidden="false" customHeight="true" outlineLevel="0" collapsed="false">
      <c r="A1465" s="8"/>
      <c r="B1465" s="8"/>
      <c r="C1465" s="22"/>
      <c r="D1465" s="8" t="n">
        <v>2121906</v>
      </c>
      <c r="E1465" s="11" t="s">
        <v>1956</v>
      </c>
      <c r="F1465" s="12"/>
    </row>
    <row r="1466" s="2" customFormat="true" ht="18" hidden="false" customHeight="true" outlineLevel="0" collapsed="false">
      <c r="A1466" s="8"/>
      <c r="B1466" s="8"/>
      <c r="C1466" s="22"/>
      <c r="D1466" s="8" t="n">
        <v>2121907</v>
      </c>
      <c r="E1466" s="11" t="s">
        <v>1957</v>
      </c>
      <c r="F1466" s="12"/>
    </row>
    <row r="1467" s="2" customFormat="true" ht="18" hidden="false" customHeight="true" outlineLevel="0" collapsed="false">
      <c r="A1467" s="8"/>
      <c r="B1467" s="8"/>
      <c r="C1467" s="22"/>
      <c r="D1467" s="8" t="n">
        <v>2121999</v>
      </c>
      <c r="E1467" s="11" t="s">
        <v>1985</v>
      </c>
      <c r="F1467" s="12"/>
    </row>
    <row r="1468" s="2" customFormat="true" ht="18" hidden="false" customHeight="true" outlineLevel="0" collapsed="false">
      <c r="A1468" s="8"/>
      <c r="B1468" s="8"/>
      <c r="C1468" s="22"/>
      <c r="D1468" s="8" t="n">
        <v>21298</v>
      </c>
      <c r="E1468" s="9" t="s">
        <v>1892</v>
      </c>
      <c r="F1468" s="10" t="n">
        <f aca="false">SUM(F1469:F1470)</f>
        <v>0</v>
      </c>
    </row>
    <row r="1469" s="2" customFormat="true" ht="18" hidden="false" customHeight="true" outlineLevel="0" collapsed="false">
      <c r="A1469" s="8"/>
      <c r="B1469" s="8"/>
      <c r="C1469" s="22"/>
      <c r="D1469" s="8" t="n">
        <v>2129801</v>
      </c>
      <c r="E1469" s="11" t="s">
        <v>1986</v>
      </c>
      <c r="F1469" s="12"/>
    </row>
    <row r="1470" s="2" customFormat="true" ht="18" hidden="false" customHeight="true" outlineLevel="0" collapsed="false">
      <c r="A1470" s="8"/>
      <c r="B1470" s="8"/>
      <c r="C1470" s="22"/>
      <c r="D1470" s="8" t="n">
        <v>2129899</v>
      </c>
      <c r="E1470" s="11" t="s">
        <v>1475</v>
      </c>
      <c r="F1470" s="12"/>
    </row>
    <row r="1471" s="2" customFormat="true" ht="18" hidden="false" customHeight="true" outlineLevel="0" collapsed="false">
      <c r="A1471" s="8"/>
      <c r="B1471" s="8"/>
      <c r="C1471" s="22"/>
      <c r="D1471" s="8" t="n">
        <v>213</v>
      </c>
      <c r="E1471" s="9" t="s">
        <v>1477</v>
      </c>
      <c r="F1471" s="17" t="n">
        <f aca="false">F1472+F1477+F1482+F1487+F1490+F1495+F1499+F1503+F1506</f>
        <v>0</v>
      </c>
    </row>
    <row r="1472" s="2" customFormat="true" ht="18" hidden="false" customHeight="true" outlineLevel="0" collapsed="false">
      <c r="A1472" s="8"/>
      <c r="B1472" s="8"/>
      <c r="C1472" s="32"/>
      <c r="D1472" s="8" t="n">
        <v>21366</v>
      </c>
      <c r="E1472" s="33" t="s">
        <v>1987</v>
      </c>
      <c r="F1472" s="10" t="n">
        <f aca="false">SUM(F1473:F1476)</f>
        <v>0</v>
      </c>
    </row>
    <row r="1473" s="2" customFormat="true" ht="18" hidden="false" customHeight="true" outlineLevel="0" collapsed="false">
      <c r="A1473" s="8"/>
      <c r="B1473" s="8"/>
      <c r="C1473" s="22"/>
      <c r="D1473" s="8" t="n">
        <v>2136601</v>
      </c>
      <c r="E1473" s="11" t="s">
        <v>1988</v>
      </c>
      <c r="F1473" s="15"/>
    </row>
    <row r="1474" s="2" customFormat="true" ht="18" hidden="false" customHeight="true" outlineLevel="0" collapsed="false">
      <c r="A1474" s="8"/>
      <c r="B1474" s="8"/>
      <c r="C1474" s="22"/>
      <c r="D1474" s="8" t="n">
        <v>2136602</v>
      </c>
      <c r="E1474" s="11" t="s">
        <v>1989</v>
      </c>
      <c r="F1474" s="12"/>
    </row>
    <row r="1475" s="2" customFormat="true" ht="18" hidden="false" customHeight="true" outlineLevel="0" collapsed="false">
      <c r="A1475" s="8"/>
      <c r="B1475" s="8"/>
      <c r="C1475" s="22"/>
      <c r="D1475" s="8" t="n">
        <v>2136603</v>
      </c>
      <c r="E1475" s="11" t="s">
        <v>1990</v>
      </c>
      <c r="F1475" s="12"/>
    </row>
    <row r="1476" s="2" customFormat="true" ht="18" hidden="false" customHeight="true" outlineLevel="0" collapsed="false">
      <c r="A1476" s="8"/>
      <c r="B1476" s="8"/>
      <c r="C1476" s="22"/>
      <c r="D1476" s="8" t="n">
        <v>2136699</v>
      </c>
      <c r="E1476" s="11" t="s">
        <v>1991</v>
      </c>
      <c r="F1476" s="12"/>
    </row>
    <row r="1477" s="2" customFormat="true" ht="18" hidden="false" customHeight="true" outlineLevel="0" collapsed="false">
      <c r="A1477" s="8"/>
      <c r="B1477" s="8"/>
      <c r="C1477" s="22"/>
      <c r="D1477" s="8" t="n">
        <v>21367</v>
      </c>
      <c r="E1477" s="9" t="s">
        <v>1992</v>
      </c>
      <c r="F1477" s="10" t="n">
        <f aca="false">SUM(F1478:F1481)</f>
        <v>0</v>
      </c>
    </row>
    <row r="1478" s="2" customFormat="true" ht="18" hidden="false" customHeight="true" outlineLevel="0" collapsed="false">
      <c r="A1478" s="8"/>
      <c r="B1478" s="8"/>
      <c r="C1478" s="22"/>
      <c r="D1478" s="8" t="n">
        <v>2136701</v>
      </c>
      <c r="E1478" s="11" t="s">
        <v>1988</v>
      </c>
      <c r="F1478" s="12"/>
    </row>
    <row r="1479" s="2" customFormat="true" ht="18" hidden="false" customHeight="true" outlineLevel="0" collapsed="false">
      <c r="A1479" s="8"/>
      <c r="B1479" s="8"/>
      <c r="C1479" s="22"/>
      <c r="D1479" s="8" t="n">
        <v>2136702</v>
      </c>
      <c r="E1479" s="11" t="s">
        <v>1989</v>
      </c>
      <c r="F1479" s="12"/>
    </row>
    <row r="1480" s="2" customFormat="true" ht="18" hidden="false" customHeight="true" outlineLevel="0" collapsed="false">
      <c r="A1480" s="8"/>
      <c r="B1480" s="8"/>
      <c r="C1480" s="22"/>
      <c r="D1480" s="8" t="n">
        <v>2136703</v>
      </c>
      <c r="E1480" s="11" t="s">
        <v>1993</v>
      </c>
      <c r="F1480" s="12"/>
    </row>
    <row r="1481" s="2" customFormat="true" ht="18" hidden="false" customHeight="true" outlineLevel="0" collapsed="false">
      <c r="A1481" s="8"/>
      <c r="B1481" s="8"/>
      <c r="C1481" s="22"/>
      <c r="D1481" s="8" t="n">
        <v>2136799</v>
      </c>
      <c r="E1481" s="11" t="s">
        <v>1994</v>
      </c>
      <c r="F1481" s="12"/>
    </row>
    <row r="1482" s="2" customFormat="true" ht="18" hidden="false" customHeight="true" outlineLevel="0" collapsed="false">
      <c r="A1482" s="8"/>
      <c r="B1482" s="8"/>
      <c r="C1482" s="22"/>
      <c r="D1482" s="8" t="n">
        <v>21369</v>
      </c>
      <c r="E1482" s="9" t="s">
        <v>1995</v>
      </c>
      <c r="F1482" s="10" t="n">
        <f aca="false">SUM(F1483:F1486)</f>
        <v>0</v>
      </c>
    </row>
    <row r="1483" s="2" customFormat="true" ht="18" hidden="false" customHeight="true" outlineLevel="0" collapsed="false">
      <c r="A1483" s="8"/>
      <c r="B1483" s="8"/>
      <c r="C1483" s="22"/>
      <c r="D1483" s="8" t="n">
        <v>2136901</v>
      </c>
      <c r="E1483" s="11" t="s">
        <v>1577</v>
      </c>
      <c r="F1483" s="12"/>
    </row>
    <row r="1484" s="2" customFormat="true" ht="18" hidden="false" customHeight="true" outlineLevel="0" collapsed="false">
      <c r="A1484" s="8"/>
      <c r="B1484" s="8"/>
      <c r="C1484" s="22"/>
      <c r="D1484" s="8" t="n">
        <v>2136902</v>
      </c>
      <c r="E1484" s="11" t="s">
        <v>1996</v>
      </c>
      <c r="F1484" s="12"/>
    </row>
    <row r="1485" s="2" customFormat="true" ht="18" hidden="false" customHeight="true" outlineLevel="0" collapsed="false">
      <c r="A1485" s="8"/>
      <c r="B1485" s="8"/>
      <c r="C1485" s="22"/>
      <c r="D1485" s="8" t="n">
        <v>2136903</v>
      </c>
      <c r="E1485" s="11" t="s">
        <v>1997</v>
      </c>
      <c r="F1485" s="12"/>
    </row>
    <row r="1486" s="2" customFormat="true" ht="18" hidden="false" customHeight="true" outlineLevel="0" collapsed="false">
      <c r="A1486" s="8"/>
      <c r="B1486" s="8"/>
      <c r="C1486" s="22"/>
      <c r="D1486" s="8" t="n">
        <v>2136999</v>
      </c>
      <c r="E1486" s="11" t="s">
        <v>1998</v>
      </c>
      <c r="F1486" s="12"/>
    </row>
    <row r="1487" s="2" customFormat="true" ht="18" hidden="false" customHeight="true" outlineLevel="0" collapsed="false">
      <c r="A1487" s="8"/>
      <c r="B1487" s="8"/>
      <c r="C1487" s="22"/>
      <c r="D1487" s="8" t="n">
        <v>21370</v>
      </c>
      <c r="E1487" s="9" t="s">
        <v>1999</v>
      </c>
      <c r="F1487" s="10" t="n">
        <f aca="false">SUM(F1488:F1489)</f>
        <v>0</v>
      </c>
    </row>
    <row r="1488" s="2" customFormat="true" ht="18" hidden="false" customHeight="true" outlineLevel="0" collapsed="false">
      <c r="A1488" s="8"/>
      <c r="B1488" s="8"/>
      <c r="C1488" s="22"/>
      <c r="D1488" s="8" t="n">
        <v>2137001</v>
      </c>
      <c r="E1488" s="11" t="s">
        <v>1988</v>
      </c>
      <c r="F1488" s="12"/>
    </row>
    <row r="1489" s="2" customFormat="true" ht="18" hidden="false" customHeight="true" outlineLevel="0" collapsed="false">
      <c r="A1489" s="8"/>
      <c r="B1489" s="8"/>
      <c r="C1489" s="22"/>
      <c r="D1489" s="8" t="n">
        <v>2137099</v>
      </c>
      <c r="E1489" s="11" t="s">
        <v>2000</v>
      </c>
      <c r="F1489" s="12"/>
    </row>
    <row r="1490" s="2" customFormat="true" ht="18" hidden="false" customHeight="true" outlineLevel="0" collapsed="false">
      <c r="A1490" s="8"/>
      <c r="B1490" s="8"/>
      <c r="C1490" s="22"/>
      <c r="D1490" s="8" t="n">
        <v>21371</v>
      </c>
      <c r="E1490" s="9" t="s">
        <v>2001</v>
      </c>
      <c r="F1490" s="10" t="n">
        <f aca="false">SUM(F1491:F1494)</f>
        <v>0</v>
      </c>
    </row>
    <row r="1491" s="2" customFormat="true" ht="18" hidden="false" customHeight="true" outlineLevel="0" collapsed="false">
      <c r="A1491" s="8"/>
      <c r="B1491" s="8"/>
      <c r="C1491" s="22"/>
      <c r="D1491" s="8" t="n">
        <v>2137101</v>
      </c>
      <c r="E1491" s="11" t="s">
        <v>1577</v>
      </c>
      <c r="F1491" s="12"/>
    </row>
    <row r="1492" s="2" customFormat="true" ht="18" hidden="false" customHeight="true" outlineLevel="0" collapsed="false">
      <c r="A1492" s="8"/>
      <c r="B1492" s="8"/>
      <c r="C1492" s="22"/>
      <c r="D1492" s="8" t="n">
        <v>2137102</v>
      </c>
      <c r="E1492" s="11" t="s">
        <v>2002</v>
      </c>
      <c r="F1492" s="12"/>
    </row>
    <row r="1493" s="2" customFormat="true" ht="18" hidden="false" customHeight="true" outlineLevel="0" collapsed="false">
      <c r="A1493" s="8"/>
      <c r="B1493" s="8"/>
      <c r="C1493" s="22"/>
      <c r="D1493" s="8" t="n">
        <v>2137103</v>
      </c>
      <c r="E1493" s="11" t="s">
        <v>1997</v>
      </c>
      <c r="F1493" s="12"/>
    </row>
    <row r="1494" s="2" customFormat="true" ht="18" hidden="false" customHeight="true" outlineLevel="0" collapsed="false">
      <c r="A1494" s="8"/>
      <c r="B1494" s="8"/>
      <c r="C1494" s="22"/>
      <c r="D1494" s="8" t="n">
        <v>2137199</v>
      </c>
      <c r="E1494" s="11" t="s">
        <v>2003</v>
      </c>
      <c r="F1494" s="12"/>
    </row>
    <row r="1495" s="2" customFormat="true" ht="18" hidden="false" customHeight="true" outlineLevel="0" collapsed="false">
      <c r="A1495" s="8"/>
      <c r="B1495" s="8"/>
      <c r="C1495" s="22"/>
      <c r="D1495" s="8" t="n">
        <v>21372</v>
      </c>
      <c r="E1495" s="9" t="s">
        <v>2004</v>
      </c>
      <c r="F1495" s="10" t="n">
        <f aca="false">SUM(F1496:F1498)</f>
        <v>0</v>
      </c>
    </row>
    <row r="1496" s="2" customFormat="true" ht="18" hidden="false" customHeight="true" outlineLevel="0" collapsed="false">
      <c r="A1496" s="8"/>
      <c r="B1496" s="8"/>
      <c r="C1496" s="22"/>
      <c r="D1496" s="8" t="n">
        <v>2137201</v>
      </c>
      <c r="E1496" s="11" t="s">
        <v>2005</v>
      </c>
      <c r="F1496" s="12"/>
    </row>
    <row r="1497" s="2" customFormat="true" ht="18" hidden="false" customHeight="true" outlineLevel="0" collapsed="false">
      <c r="A1497" s="8"/>
      <c r="B1497" s="8"/>
      <c r="C1497" s="22"/>
      <c r="D1497" s="8" t="n">
        <v>2137202</v>
      </c>
      <c r="E1497" s="11" t="s">
        <v>1988</v>
      </c>
      <c r="F1497" s="12"/>
    </row>
    <row r="1498" s="2" customFormat="true" ht="18" hidden="false" customHeight="true" outlineLevel="0" collapsed="false">
      <c r="A1498" s="8"/>
      <c r="B1498" s="8"/>
      <c r="C1498" s="22"/>
      <c r="D1498" s="8" t="n">
        <v>2137299</v>
      </c>
      <c r="E1498" s="11" t="s">
        <v>2006</v>
      </c>
      <c r="F1498" s="12"/>
    </row>
    <row r="1499" s="2" customFormat="true" ht="18" hidden="false" customHeight="true" outlineLevel="0" collapsed="false">
      <c r="A1499" s="8"/>
      <c r="B1499" s="8"/>
      <c r="C1499" s="22"/>
      <c r="D1499" s="8" t="n">
        <v>21373</v>
      </c>
      <c r="E1499" s="9" t="s">
        <v>2007</v>
      </c>
      <c r="F1499" s="10" t="n">
        <f aca="false">SUM(F1500:F1502)</f>
        <v>0</v>
      </c>
    </row>
    <row r="1500" s="2" customFormat="true" ht="18" hidden="false" customHeight="true" outlineLevel="0" collapsed="false">
      <c r="A1500" s="8"/>
      <c r="B1500" s="8"/>
      <c r="C1500" s="22"/>
      <c r="D1500" s="8" t="n">
        <v>2137301</v>
      </c>
      <c r="E1500" s="11" t="s">
        <v>2005</v>
      </c>
      <c r="F1500" s="12"/>
    </row>
    <row r="1501" s="2" customFormat="true" ht="18" hidden="false" customHeight="true" outlineLevel="0" collapsed="false">
      <c r="A1501" s="8"/>
      <c r="B1501" s="8"/>
      <c r="C1501" s="22"/>
      <c r="D1501" s="8" t="n">
        <v>2137302</v>
      </c>
      <c r="E1501" s="11" t="s">
        <v>1988</v>
      </c>
      <c r="F1501" s="12"/>
    </row>
    <row r="1502" s="2" customFormat="true" ht="18" hidden="false" customHeight="true" outlineLevel="0" collapsed="false">
      <c r="A1502" s="8"/>
      <c r="B1502" s="8"/>
      <c r="C1502" s="22"/>
      <c r="D1502" s="8" t="n">
        <v>2137399</v>
      </c>
      <c r="E1502" s="11" t="s">
        <v>2008</v>
      </c>
      <c r="F1502" s="12"/>
    </row>
    <row r="1503" s="2" customFormat="true" ht="18" hidden="false" customHeight="true" outlineLevel="0" collapsed="false">
      <c r="A1503" s="8"/>
      <c r="B1503" s="8"/>
      <c r="C1503" s="22"/>
      <c r="D1503" s="8" t="n">
        <v>21374</v>
      </c>
      <c r="E1503" s="9" t="s">
        <v>2009</v>
      </c>
      <c r="F1503" s="10" t="n">
        <f aca="false">SUM(F1504:F1505)</f>
        <v>0</v>
      </c>
    </row>
    <row r="1504" s="2" customFormat="true" ht="18" hidden="false" customHeight="true" outlineLevel="0" collapsed="false">
      <c r="A1504" s="8"/>
      <c r="B1504" s="8"/>
      <c r="C1504" s="22"/>
      <c r="D1504" s="8" t="n">
        <v>2137401</v>
      </c>
      <c r="E1504" s="11" t="s">
        <v>1988</v>
      </c>
      <c r="F1504" s="12"/>
    </row>
    <row r="1505" s="2" customFormat="true" ht="18" hidden="false" customHeight="true" outlineLevel="0" collapsed="false">
      <c r="A1505" s="8"/>
      <c r="B1505" s="8"/>
      <c r="C1505" s="22"/>
      <c r="D1505" s="8" t="n">
        <v>2137499</v>
      </c>
      <c r="E1505" s="11" t="s">
        <v>2010</v>
      </c>
      <c r="F1505" s="13"/>
    </row>
    <row r="1506" s="2" customFormat="true" ht="18" hidden="false" customHeight="true" outlineLevel="0" collapsed="false">
      <c r="A1506" s="8"/>
      <c r="B1506" s="8"/>
      <c r="C1506" s="22"/>
      <c r="D1506" s="8" t="n">
        <v>21398</v>
      </c>
      <c r="E1506" s="33" t="s">
        <v>1892</v>
      </c>
      <c r="F1506" s="10" t="n">
        <f aca="false">SUM(F1507:F1509)</f>
        <v>0</v>
      </c>
    </row>
    <row r="1507" s="2" customFormat="true" ht="18" hidden="false" customHeight="true" outlineLevel="0" collapsed="false">
      <c r="A1507" s="8"/>
      <c r="B1507" s="8"/>
      <c r="C1507" s="22"/>
      <c r="D1507" s="8" t="n">
        <v>2139801</v>
      </c>
      <c r="E1507" s="11" t="s">
        <v>2011</v>
      </c>
      <c r="F1507" s="15"/>
    </row>
    <row r="1508" s="2" customFormat="true" ht="18" hidden="false" customHeight="true" outlineLevel="0" collapsed="false">
      <c r="A1508" s="8"/>
      <c r="B1508" s="8"/>
      <c r="C1508" s="22"/>
      <c r="D1508" s="8" t="n">
        <v>2139802</v>
      </c>
      <c r="E1508" s="11" t="s">
        <v>2012</v>
      </c>
      <c r="F1508" s="12"/>
    </row>
    <row r="1509" s="2" customFormat="true" ht="18" hidden="false" customHeight="true" outlineLevel="0" collapsed="false">
      <c r="A1509" s="8"/>
      <c r="B1509" s="8"/>
      <c r="C1509" s="22"/>
      <c r="D1509" s="8" t="n">
        <v>2139899</v>
      </c>
      <c r="E1509" s="11" t="s">
        <v>1604</v>
      </c>
      <c r="F1509" s="12"/>
    </row>
    <row r="1510" s="2" customFormat="true" ht="18" hidden="false" customHeight="true" outlineLevel="0" collapsed="false">
      <c r="A1510" s="8"/>
      <c r="B1510" s="8"/>
      <c r="C1510" s="22"/>
      <c r="D1510" s="8" t="n">
        <v>214</v>
      </c>
      <c r="E1510" s="9" t="s">
        <v>1605</v>
      </c>
      <c r="F1510" s="10" t="n">
        <f aca="false">F1511+F1516+F1521+F1530+F1537+F1547+F1550+F1553+F1554</f>
        <v>0</v>
      </c>
    </row>
    <row r="1511" s="2" customFormat="true" ht="18" hidden="false" customHeight="true" outlineLevel="0" collapsed="false">
      <c r="A1511" s="8"/>
      <c r="B1511" s="8"/>
      <c r="C1511" s="22"/>
      <c r="D1511" s="8" t="n">
        <v>21460</v>
      </c>
      <c r="E1511" s="9" t="s">
        <v>2013</v>
      </c>
      <c r="F1511" s="10" t="n">
        <f aca="false">SUM(F1512:F1515)</f>
        <v>0</v>
      </c>
    </row>
    <row r="1512" s="2" customFormat="true" ht="18" hidden="false" customHeight="true" outlineLevel="0" collapsed="false">
      <c r="A1512" s="8"/>
      <c r="B1512" s="8"/>
      <c r="C1512" s="22"/>
      <c r="D1512" s="8" t="n">
        <v>2146001</v>
      </c>
      <c r="E1512" s="11" t="s">
        <v>1607</v>
      </c>
      <c r="F1512" s="12"/>
    </row>
    <row r="1513" s="2" customFormat="true" ht="18" hidden="false" customHeight="true" outlineLevel="0" collapsed="false">
      <c r="A1513" s="8"/>
      <c r="B1513" s="8"/>
      <c r="C1513" s="22"/>
      <c r="D1513" s="8" t="n">
        <v>2146002</v>
      </c>
      <c r="E1513" s="11" t="s">
        <v>1608</v>
      </c>
      <c r="F1513" s="12"/>
    </row>
    <row r="1514" s="2" customFormat="true" ht="18" hidden="false" customHeight="true" outlineLevel="0" collapsed="false">
      <c r="A1514" s="8"/>
      <c r="B1514" s="8"/>
      <c r="C1514" s="22"/>
      <c r="D1514" s="8" t="n">
        <v>2146003</v>
      </c>
      <c r="E1514" s="11" t="s">
        <v>2014</v>
      </c>
      <c r="F1514" s="12"/>
    </row>
    <row r="1515" s="2" customFormat="true" ht="18" hidden="false" customHeight="true" outlineLevel="0" collapsed="false">
      <c r="A1515" s="8"/>
      <c r="B1515" s="8"/>
      <c r="C1515" s="22"/>
      <c r="D1515" s="8" t="n">
        <v>2146099</v>
      </c>
      <c r="E1515" s="11" t="s">
        <v>2015</v>
      </c>
      <c r="F1515" s="12"/>
    </row>
    <row r="1516" s="2" customFormat="true" ht="18" hidden="false" customHeight="true" outlineLevel="0" collapsed="false">
      <c r="A1516" s="8"/>
      <c r="B1516" s="8"/>
      <c r="C1516" s="22"/>
      <c r="D1516" s="8" t="n">
        <v>21462</v>
      </c>
      <c r="E1516" s="9" t="s">
        <v>2016</v>
      </c>
      <c r="F1516" s="10" t="n">
        <f aca="false">SUM(F1517:F1520)</f>
        <v>0</v>
      </c>
    </row>
    <row r="1517" s="2" customFormat="true" ht="18" hidden="false" customHeight="true" outlineLevel="0" collapsed="false">
      <c r="A1517" s="8"/>
      <c r="B1517" s="8"/>
      <c r="C1517" s="22"/>
      <c r="D1517" s="8" t="n">
        <v>2146201</v>
      </c>
      <c r="E1517" s="11" t="s">
        <v>2014</v>
      </c>
      <c r="F1517" s="12"/>
    </row>
    <row r="1518" s="2" customFormat="true" ht="18" hidden="false" customHeight="true" outlineLevel="0" collapsed="false">
      <c r="A1518" s="8"/>
      <c r="B1518" s="8"/>
      <c r="C1518" s="22"/>
      <c r="D1518" s="8" t="n">
        <v>2146202</v>
      </c>
      <c r="E1518" s="11" t="s">
        <v>2017</v>
      </c>
      <c r="F1518" s="12"/>
    </row>
    <row r="1519" s="2" customFormat="true" ht="18" hidden="false" customHeight="true" outlineLevel="0" collapsed="false">
      <c r="A1519" s="8"/>
      <c r="B1519" s="8"/>
      <c r="C1519" s="22"/>
      <c r="D1519" s="8" t="n">
        <v>2146203</v>
      </c>
      <c r="E1519" s="11" t="s">
        <v>2018</v>
      </c>
      <c r="F1519" s="12"/>
    </row>
    <row r="1520" s="2" customFormat="true" ht="18" hidden="false" customHeight="true" outlineLevel="0" collapsed="false">
      <c r="A1520" s="8"/>
      <c r="B1520" s="8"/>
      <c r="C1520" s="22"/>
      <c r="D1520" s="8" t="n">
        <v>2146299</v>
      </c>
      <c r="E1520" s="11" t="s">
        <v>2019</v>
      </c>
      <c r="F1520" s="12"/>
    </row>
    <row r="1521" s="2" customFormat="true" ht="18" hidden="false" customHeight="true" outlineLevel="0" collapsed="false">
      <c r="A1521" s="8"/>
      <c r="B1521" s="8"/>
      <c r="C1521" s="22"/>
      <c r="D1521" s="8" t="n">
        <v>21464</v>
      </c>
      <c r="E1521" s="9" t="s">
        <v>2020</v>
      </c>
      <c r="F1521" s="10" t="n">
        <f aca="false">SUM(F1522:F1529)</f>
        <v>0</v>
      </c>
    </row>
    <row r="1522" s="2" customFormat="true" ht="18" hidden="false" customHeight="true" outlineLevel="0" collapsed="false">
      <c r="A1522" s="8"/>
      <c r="B1522" s="8"/>
      <c r="C1522" s="22"/>
      <c r="D1522" s="8" t="n">
        <v>2146401</v>
      </c>
      <c r="E1522" s="11" t="s">
        <v>2021</v>
      </c>
      <c r="F1522" s="12"/>
    </row>
    <row r="1523" s="2" customFormat="true" ht="18" hidden="false" customHeight="true" outlineLevel="0" collapsed="false">
      <c r="A1523" s="8"/>
      <c r="B1523" s="8"/>
      <c r="C1523" s="22"/>
      <c r="D1523" s="8" t="n">
        <v>2146402</v>
      </c>
      <c r="E1523" s="11" t="s">
        <v>2022</v>
      </c>
      <c r="F1523" s="12"/>
    </row>
    <row r="1524" s="2" customFormat="true" ht="18" hidden="false" customHeight="true" outlineLevel="0" collapsed="false">
      <c r="A1524" s="8"/>
      <c r="B1524" s="8"/>
      <c r="C1524" s="22"/>
      <c r="D1524" s="8" t="n">
        <v>2146403</v>
      </c>
      <c r="E1524" s="11" t="s">
        <v>2023</v>
      </c>
      <c r="F1524" s="12"/>
    </row>
    <row r="1525" s="2" customFormat="true" ht="18" hidden="false" customHeight="true" outlineLevel="0" collapsed="false">
      <c r="A1525" s="8"/>
      <c r="B1525" s="8"/>
      <c r="C1525" s="22"/>
      <c r="D1525" s="8" t="n">
        <v>2146404</v>
      </c>
      <c r="E1525" s="11" t="s">
        <v>2024</v>
      </c>
      <c r="F1525" s="12"/>
    </row>
    <row r="1526" s="2" customFormat="true" ht="18" hidden="false" customHeight="true" outlineLevel="0" collapsed="false">
      <c r="A1526" s="8"/>
      <c r="B1526" s="8"/>
      <c r="C1526" s="22"/>
      <c r="D1526" s="8" t="n">
        <v>2146405</v>
      </c>
      <c r="E1526" s="11" t="s">
        <v>2025</v>
      </c>
      <c r="F1526" s="12"/>
    </row>
    <row r="1527" s="2" customFormat="true" ht="18" hidden="false" customHeight="true" outlineLevel="0" collapsed="false">
      <c r="A1527" s="8"/>
      <c r="B1527" s="8"/>
      <c r="C1527" s="22"/>
      <c r="D1527" s="8" t="n">
        <v>2146406</v>
      </c>
      <c r="E1527" s="11" t="s">
        <v>2026</v>
      </c>
      <c r="F1527" s="12"/>
    </row>
    <row r="1528" s="2" customFormat="true" ht="18" hidden="false" customHeight="true" outlineLevel="0" collapsed="false">
      <c r="A1528" s="8"/>
      <c r="B1528" s="8"/>
      <c r="C1528" s="22"/>
      <c r="D1528" s="8" t="n">
        <v>2146407</v>
      </c>
      <c r="E1528" s="11" t="s">
        <v>2027</v>
      </c>
      <c r="F1528" s="12"/>
    </row>
    <row r="1529" s="2" customFormat="true" ht="18" hidden="false" customHeight="true" outlineLevel="0" collapsed="false">
      <c r="A1529" s="8"/>
      <c r="B1529" s="8"/>
      <c r="C1529" s="22"/>
      <c r="D1529" s="8" t="n">
        <v>2146499</v>
      </c>
      <c r="E1529" s="11" t="s">
        <v>2028</v>
      </c>
      <c r="F1529" s="12"/>
    </row>
    <row r="1530" s="2" customFormat="true" ht="18" hidden="false" customHeight="true" outlineLevel="0" collapsed="false">
      <c r="A1530" s="8"/>
      <c r="B1530" s="8"/>
      <c r="C1530" s="22"/>
      <c r="D1530" s="8" t="n">
        <v>21468</v>
      </c>
      <c r="E1530" s="9" t="s">
        <v>2029</v>
      </c>
      <c r="F1530" s="10" t="n">
        <f aca="false">SUM(F1531:F1536)</f>
        <v>0</v>
      </c>
    </row>
    <row r="1531" s="2" customFormat="true" ht="18" hidden="false" customHeight="true" outlineLevel="0" collapsed="false">
      <c r="A1531" s="8"/>
      <c r="B1531" s="8"/>
      <c r="C1531" s="22"/>
      <c r="D1531" s="8" t="n">
        <v>2146801</v>
      </c>
      <c r="E1531" s="11" t="s">
        <v>2030</v>
      </c>
      <c r="F1531" s="12"/>
    </row>
    <row r="1532" s="2" customFormat="true" ht="18" hidden="false" customHeight="true" outlineLevel="0" collapsed="false">
      <c r="A1532" s="8"/>
      <c r="B1532" s="8"/>
      <c r="C1532" s="22"/>
      <c r="D1532" s="8" t="n">
        <v>2146802</v>
      </c>
      <c r="E1532" s="11" t="s">
        <v>2031</v>
      </c>
      <c r="F1532" s="12"/>
    </row>
    <row r="1533" s="2" customFormat="true" ht="18" hidden="false" customHeight="true" outlineLevel="0" collapsed="false">
      <c r="A1533" s="8"/>
      <c r="B1533" s="8"/>
      <c r="C1533" s="22"/>
      <c r="D1533" s="8" t="n">
        <v>2146803</v>
      </c>
      <c r="E1533" s="11" t="s">
        <v>2032</v>
      </c>
      <c r="F1533" s="12"/>
    </row>
    <row r="1534" s="2" customFormat="true" ht="18" hidden="false" customHeight="true" outlineLevel="0" collapsed="false">
      <c r="A1534" s="8"/>
      <c r="B1534" s="8"/>
      <c r="C1534" s="22"/>
      <c r="D1534" s="8" t="n">
        <v>2146804</v>
      </c>
      <c r="E1534" s="11" t="s">
        <v>2033</v>
      </c>
      <c r="F1534" s="12"/>
    </row>
    <row r="1535" s="2" customFormat="true" ht="18" hidden="false" customHeight="true" outlineLevel="0" collapsed="false">
      <c r="A1535" s="8"/>
      <c r="B1535" s="8"/>
      <c r="C1535" s="22"/>
      <c r="D1535" s="8" t="n">
        <v>2146805</v>
      </c>
      <c r="E1535" s="11" t="s">
        <v>2034</v>
      </c>
      <c r="F1535" s="12"/>
    </row>
    <row r="1536" s="2" customFormat="true" ht="18" hidden="false" customHeight="true" outlineLevel="0" collapsed="false">
      <c r="A1536" s="8"/>
      <c r="B1536" s="8"/>
      <c r="C1536" s="22"/>
      <c r="D1536" s="8" t="n">
        <v>2146899</v>
      </c>
      <c r="E1536" s="11" t="s">
        <v>2035</v>
      </c>
      <c r="F1536" s="12"/>
    </row>
    <row r="1537" s="2" customFormat="true" ht="18" hidden="false" customHeight="true" outlineLevel="0" collapsed="false">
      <c r="A1537" s="8"/>
      <c r="B1537" s="8"/>
      <c r="C1537" s="22"/>
      <c r="D1537" s="8" t="n">
        <v>21469</v>
      </c>
      <c r="E1537" s="9" t="s">
        <v>2036</v>
      </c>
      <c r="F1537" s="10" t="n">
        <f aca="false">SUM(F1538:F1546)</f>
        <v>0</v>
      </c>
    </row>
    <row r="1538" s="2" customFormat="true" ht="18" hidden="false" customHeight="true" outlineLevel="0" collapsed="false">
      <c r="A1538" s="8"/>
      <c r="B1538" s="8"/>
      <c r="C1538" s="22"/>
      <c r="D1538" s="8" t="n">
        <v>2146901</v>
      </c>
      <c r="E1538" s="11" t="s">
        <v>2037</v>
      </c>
      <c r="F1538" s="12"/>
    </row>
    <row r="1539" s="2" customFormat="true" ht="18" hidden="false" customHeight="true" outlineLevel="0" collapsed="false">
      <c r="A1539" s="8"/>
      <c r="B1539" s="8"/>
      <c r="C1539" s="22"/>
      <c r="D1539" s="8" t="n">
        <v>2146902</v>
      </c>
      <c r="E1539" s="11" t="s">
        <v>1633</v>
      </c>
      <c r="F1539" s="12"/>
    </row>
    <row r="1540" s="2" customFormat="true" ht="18" hidden="false" customHeight="true" outlineLevel="0" collapsed="false">
      <c r="A1540" s="8"/>
      <c r="B1540" s="8"/>
      <c r="C1540" s="22"/>
      <c r="D1540" s="8" t="n">
        <v>2146903</v>
      </c>
      <c r="E1540" s="11" t="s">
        <v>2038</v>
      </c>
      <c r="F1540" s="12"/>
    </row>
    <row r="1541" s="2" customFormat="true" ht="18" hidden="false" customHeight="true" outlineLevel="0" collapsed="false">
      <c r="A1541" s="8"/>
      <c r="B1541" s="8"/>
      <c r="C1541" s="22"/>
      <c r="D1541" s="8" t="n">
        <v>2146904</v>
      </c>
      <c r="E1541" s="11" t="s">
        <v>2039</v>
      </c>
      <c r="F1541" s="12"/>
    </row>
    <row r="1542" s="2" customFormat="true" ht="18" hidden="false" customHeight="true" outlineLevel="0" collapsed="false">
      <c r="A1542" s="8"/>
      <c r="B1542" s="8"/>
      <c r="C1542" s="22"/>
      <c r="D1542" s="8" t="n">
        <v>2146906</v>
      </c>
      <c r="E1542" s="11" t="s">
        <v>2040</v>
      </c>
      <c r="F1542" s="12"/>
    </row>
    <row r="1543" s="2" customFormat="true" ht="18" hidden="false" customHeight="true" outlineLevel="0" collapsed="false">
      <c r="A1543" s="8"/>
      <c r="B1543" s="8"/>
      <c r="C1543" s="22"/>
      <c r="D1543" s="8" t="n">
        <v>2146907</v>
      </c>
      <c r="E1543" s="11" t="s">
        <v>2041</v>
      </c>
      <c r="F1543" s="12"/>
    </row>
    <row r="1544" s="2" customFormat="true" ht="18" hidden="false" customHeight="true" outlineLevel="0" collapsed="false">
      <c r="A1544" s="8"/>
      <c r="B1544" s="8"/>
      <c r="C1544" s="22"/>
      <c r="D1544" s="8" t="n">
        <v>2146908</v>
      </c>
      <c r="E1544" s="11" t="s">
        <v>2042</v>
      </c>
      <c r="F1544" s="12"/>
    </row>
    <row r="1545" s="2" customFormat="true" ht="18" hidden="false" customHeight="true" outlineLevel="0" collapsed="false">
      <c r="A1545" s="8"/>
      <c r="B1545" s="8"/>
      <c r="C1545" s="22"/>
      <c r="D1545" s="8" t="n">
        <v>2146909</v>
      </c>
      <c r="E1545" s="11" t="s">
        <v>2043</v>
      </c>
      <c r="F1545" s="12"/>
    </row>
    <row r="1546" s="2" customFormat="true" ht="18" hidden="false" customHeight="true" outlineLevel="0" collapsed="false">
      <c r="A1546" s="8"/>
      <c r="B1546" s="8"/>
      <c r="C1546" s="22"/>
      <c r="D1546" s="8" t="n">
        <v>2146999</v>
      </c>
      <c r="E1546" s="11" t="s">
        <v>2044</v>
      </c>
      <c r="F1546" s="12"/>
    </row>
    <row r="1547" s="2" customFormat="true" ht="18" hidden="false" customHeight="true" outlineLevel="0" collapsed="false">
      <c r="A1547" s="8"/>
      <c r="B1547" s="8"/>
      <c r="C1547" s="22"/>
      <c r="D1547" s="8" t="n">
        <v>21470</v>
      </c>
      <c r="E1547" s="9" t="s">
        <v>2045</v>
      </c>
      <c r="F1547" s="10" t="n">
        <f aca="false">SUM(F1548:F1549)</f>
        <v>0</v>
      </c>
    </row>
    <row r="1548" s="2" customFormat="true" ht="18" hidden="false" customHeight="true" outlineLevel="0" collapsed="false">
      <c r="A1548" s="8"/>
      <c r="B1548" s="8"/>
      <c r="C1548" s="22"/>
      <c r="D1548" s="8" t="n">
        <v>2147001</v>
      </c>
      <c r="E1548" s="11" t="s">
        <v>1607</v>
      </c>
      <c r="F1548" s="12"/>
    </row>
    <row r="1549" s="2" customFormat="true" ht="18" hidden="false" customHeight="true" outlineLevel="0" collapsed="false">
      <c r="A1549" s="8"/>
      <c r="B1549" s="8"/>
      <c r="C1549" s="22"/>
      <c r="D1549" s="8" t="n">
        <v>2147099</v>
      </c>
      <c r="E1549" s="11" t="s">
        <v>2046</v>
      </c>
      <c r="F1549" s="12"/>
    </row>
    <row r="1550" s="2" customFormat="true" ht="18" hidden="false" customHeight="true" outlineLevel="0" collapsed="false">
      <c r="A1550" s="8"/>
      <c r="B1550" s="8"/>
      <c r="C1550" s="22"/>
      <c r="D1550" s="8" t="n">
        <v>21471</v>
      </c>
      <c r="E1550" s="9" t="s">
        <v>2047</v>
      </c>
      <c r="F1550" s="10" t="n">
        <f aca="false">SUM(F1551:F1552)</f>
        <v>0</v>
      </c>
    </row>
    <row r="1551" s="2" customFormat="true" ht="18" hidden="false" customHeight="true" outlineLevel="0" collapsed="false">
      <c r="A1551" s="8"/>
      <c r="B1551" s="8"/>
      <c r="C1551" s="22"/>
      <c r="D1551" s="8" t="n">
        <v>2147101</v>
      </c>
      <c r="E1551" s="11" t="s">
        <v>1607</v>
      </c>
      <c r="F1551" s="12"/>
    </row>
    <row r="1552" s="2" customFormat="true" ht="18" hidden="false" customHeight="true" outlineLevel="0" collapsed="false">
      <c r="A1552" s="8"/>
      <c r="B1552" s="8"/>
      <c r="C1552" s="22"/>
      <c r="D1552" s="8" t="n">
        <v>2147199</v>
      </c>
      <c r="E1552" s="11" t="s">
        <v>2048</v>
      </c>
      <c r="F1552" s="12"/>
    </row>
    <row r="1553" s="2" customFormat="true" ht="18" hidden="false" customHeight="true" outlineLevel="0" collapsed="false">
      <c r="A1553" s="8"/>
      <c r="B1553" s="8"/>
      <c r="C1553" s="22"/>
      <c r="D1553" s="8" t="n">
        <v>21472</v>
      </c>
      <c r="E1553" s="9" t="s">
        <v>2049</v>
      </c>
      <c r="F1553" s="12"/>
    </row>
    <row r="1554" s="2" customFormat="true" ht="18" hidden="false" customHeight="true" outlineLevel="0" collapsed="false">
      <c r="A1554" s="8"/>
      <c r="B1554" s="8"/>
      <c r="C1554" s="22"/>
      <c r="D1554" s="8" t="n">
        <v>21498</v>
      </c>
      <c r="E1554" s="9" t="s">
        <v>1892</v>
      </c>
      <c r="F1554" s="10" t="n">
        <f aca="false">SUM(F1555:F1559)</f>
        <v>0</v>
      </c>
    </row>
    <row r="1555" s="2" customFormat="true" ht="18" hidden="false" customHeight="true" outlineLevel="0" collapsed="false">
      <c r="A1555" s="8"/>
      <c r="B1555" s="8"/>
      <c r="C1555" s="22"/>
      <c r="D1555" s="8" t="n">
        <v>2149801</v>
      </c>
      <c r="E1555" s="11" t="s">
        <v>2050</v>
      </c>
      <c r="F1555" s="12"/>
    </row>
    <row r="1556" s="2" customFormat="true" ht="18" hidden="false" customHeight="true" outlineLevel="0" collapsed="false">
      <c r="A1556" s="8"/>
      <c r="B1556" s="8"/>
      <c r="C1556" s="22"/>
      <c r="D1556" s="8" t="n">
        <v>2149802</v>
      </c>
      <c r="E1556" s="11" t="s">
        <v>2051</v>
      </c>
      <c r="F1556" s="12"/>
    </row>
    <row r="1557" s="2" customFormat="true" ht="18" hidden="false" customHeight="true" outlineLevel="0" collapsed="false">
      <c r="A1557" s="8"/>
      <c r="B1557" s="8"/>
      <c r="C1557" s="22"/>
      <c r="D1557" s="8" t="n">
        <v>2149803</v>
      </c>
      <c r="E1557" s="11" t="s">
        <v>2052</v>
      </c>
      <c r="F1557" s="12"/>
    </row>
    <row r="1558" s="2" customFormat="true" ht="18" hidden="false" customHeight="true" outlineLevel="0" collapsed="false">
      <c r="A1558" s="8"/>
      <c r="B1558" s="8"/>
      <c r="C1558" s="22"/>
      <c r="D1558" s="8" t="n">
        <v>2149804</v>
      </c>
      <c r="E1558" s="11" t="s">
        <v>2053</v>
      </c>
      <c r="F1558" s="12"/>
    </row>
    <row r="1559" s="2" customFormat="true" ht="18" hidden="false" customHeight="true" outlineLevel="0" collapsed="false">
      <c r="A1559" s="8"/>
      <c r="B1559" s="8"/>
      <c r="C1559" s="22"/>
      <c r="D1559" s="8" t="n">
        <v>2149899</v>
      </c>
      <c r="E1559" s="11" t="s">
        <v>1643</v>
      </c>
      <c r="F1559" s="12"/>
    </row>
    <row r="1560" s="2" customFormat="true" ht="18" hidden="false" customHeight="true" outlineLevel="0" collapsed="false">
      <c r="A1560" s="8"/>
      <c r="B1560" s="8"/>
      <c r="C1560" s="22"/>
      <c r="D1560" s="8" t="n">
        <v>215</v>
      </c>
      <c r="E1560" s="9" t="s">
        <v>1644</v>
      </c>
      <c r="F1560" s="10" t="n">
        <f aca="false">F1561+F1565</f>
        <v>35</v>
      </c>
    </row>
    <row r="1561" s="2" customFormat="true" ht="18" hidden="false" customHeight="true" outlineLevel="0" collapsed="false">
      <c r="A1561" s="8"/>
      <c r="B1561" s="8"/>
      <c r="C1561" s="22"/>
      <c r="D1561" s="8" t="n">
        <v>21562</v>
      </c>
      <c r="E1561" s="9" t="s">
        <v>2054</v>
      </c>
      <c r="F1561" s="10" t="n">
        <f aca="false">SUM(F1562:F1564)</f>
        <v>0</v>
      </c>
    </row>
    <row r="1562" s="2" customFormat="true" ht="18" hidden="false" customHeight="true" outlineLevel="0" collapsed="false">
      <c r="A1562" s="8"/>
      <c r="B1562" s="8"/>
      <c r="C1562" s="22"/>
      <c r="D1562" s="8" t="n">
        <v>2156201</v>
      </c>
      <c r="E1562" s="11" t="s">
        <v>2055</v>
      </c>
      <c r="F1562" s="12"/>
    </row>
    <row r="1563" s="2" customFormat="true" ht="18" hidden="false" customHeight="true" outlineLevel="0" collapsed="false">
      <c r="A1563" s="8"/>
      <c r="B1563" s="8"/>
      <c r="C1563" s="22"/>
      <c r="D1563" s="8" t="n">
        <v>2156202</v>
      </c>
      <c r="E1563" s="11" t="s">
        <v>2056</v>
      </c>
      <c r="F1563" s="12"/>
    </row>
    <row r="1564" s="2" customFormat="true" ht="18" hidden="false" customHeight="true" outlineLevel="0" collapsed="false">
      <c r="A1564" s="8"/>
      <c r="B1564" s="8"/>
      <c r="C1564" s="22"/>
      <c r="D1564" s="8" t="n">
        <v>2156299</v>
      </c>
      <c r="E1564" s="11" t="s">
        <v>2057</v>
      </c>
      <c r="F1564" s="12"/>
    </row>
    <row r="1565" s="2" customFormat="true" ht="18" hidden="false" customHeight="true" outlineLevel="0" collapsed="false">
      <c r="A1565" s="8"/>
      <c r="B1565" s="8"/>
      <c r="C1565" s="22"/>
      <c r="D1565" s="8" t="n">
        <v>21598</v>
      </c>
      <c r="E1565" s="9" t="s">
        <v>1892</v>
      </c>
      <c r="F1565" s="10" t="n">
        <f aca="false">SUM(F1566:F1569)</f>
        <v>35</v>
      </c>
    </row>
    <row r="1566" s="2" customFormat="true" ht="18" hidden="false" customHeight="true" outlineLevel="0" collapsed="false">
      <c r="A1566" s="8"/>
      <c r="B1566" s="8"/>
      <c r="C1566" s="22"/>
      <c r="D1566" s="8" t="n">
        <v>2159801</v>
      </c>
      <c r="E1566" s="11" t="s">
        <v>2058</v>
      </c>
      <c r="F1566" s="12"/>
    </row>
    <row r="1567" s="2" customFormat="true" ht="18" hidden="false" customHeight="true" outlineLevel="0" collapsed="false">
      <c r="A1567" s="8"/>
      <c r="B1567" s="8"/>
      <c r="C1567" s="22"/>
      <c r="D1567" s="8" t="n">
        <v>2159802</v>
      </c>
      <c r="E1567" s="11" t="s">
        <v>2059</v>
      </c>
      <c r="F1567" s="12" t="n">
        <v>35</v>
      </c>
    </row>
    <row r="1568" s="2" customFormat="true" ht="18" hidden="false" customHeight="true" outlineLevel="0" collapsed="false">
      <c r="A1568" s="8"/>
      <c r="B1568" s="8"/>
      <c r="C1568" s="22"/>
      <c r="D1568" s="8" t="n">
        <v>2159803</v>
      </c>
      <c r="E1568" s="11" t="s">
        <v>2060</v>
      </c>
      <c r="F1568" s="12"/>
    </row>
    <row r="1569" s="2" customFormat="true" ht="18" hidden="false" customHeight="true" outlineLevel="0" collapsed="false">
      <c r="A1569" s="8"/>
      <c r="B1569" s="8"/>
      <c r="C1569" s="22"/>
      <c r="D1569" s="8" t="n">
        <v>2159899</v>
      </c>
      <c r="E1569" s="11" t="s">
        <v>1688</v>
      </c>
      <c r="F1569" s="12"/>
    </row>
    <row r="1570" s="2" customFormat="true" ht="18" hidden="false" customHeight="true" outlineLevel="0" collapsed="false">
      <c r="A1570" s="8"/>
      <c r="B1570" s="8"/>
      <c r="C1570" s="22"/>
      <c r="D1570" s="8" t="n">
        <v>217</v>
      </c>
      <c r="E1570" s="9" t="s">
        <v>1702</v>
      </c>
      <c r="F1570" s="10" t="n">
        <f aca="false">SUM(F1571:F1572)</f>
        <v>0</v>
      </c>
    </row>
    <row r="1571" s="2" customFormat="true" ht="18" hidden="false" customHeight="true" outlineLevel="0" collapsed="false">
      <c r="A1571" s="8"/>
      <c r="B1571" s="8"/>
      <c r="C1571" s="22"/>
      <c r="D1571" s="8" t="n">
        <v>2170402</v>
      </c>
      <c r="E1571" s="11" t="s">
        <v>2061</v>
      </c>
      <c r="F1571" s="12"/>
    </row>
    <row r="1572" s="2" customFormat="true" ht="18" hidden="false" customHeight="true" outlineLevel="0" collapsed="false">
      <c r="A1572" s="8"/>
      <c r="B1572" s="8"/>
      <c r="C1572" s="22"/>
      <c r="D1572" s="8" t="n">
        <v>2170403</v>
      </c>
      <c r="E1572" s="11" t="s">
        <v>2062</v>
      </c>
      <c r="F1572" s="12"/>
    </row>
    <row r="1573" s="2" customFormat="true" ht="18" hidden="false" customHeight="true" outlineLevel="0" collapsed="false">
      <c r="A1573" s="8"/>
      <c r="B1573" s="8"/>
      <c r="C1573" s="22"/>
      <c r="D1573" s="8" t="n">
        <v>220</v>
      </c>
      <c r="E1573" s="9" t="s">
        <v>1737</v>
      </c>
      <c r="F1573" s="10" t="n">
        <f aca="false">F1574</f>
        <v>0</v>
      </c>
    </row>
    <row r="1574" s="2" customFormat="true" ht="18" hidden="false" customHeight="true" outlineLevel="0" collapsed="false">
      <c r="A1574" s="8"/>
      <c r="B1574" s="8"/>
      <c r="C1574" s="22"/>
      <c r="D1574" s="8" t="n">
        <v>22006</v>
      </c>
      <c r="E1574" s="9" t="s">
        <v>2063</v>
      </c>
      <c r="F1574" s="10" t="n">
        <f aca="false">SUM(F1575:F1576)</f>
        <v>0</v>
      </c>
    </row>
    <row r="1575" s="2" customFormat="true" ht="18" hidden="false" customHeight="true" outlineLevel="0" collapsed="false">
      <c r="A1575" s="8"/>
      <c r="B1575" s="8"/>
      <c r="C1575" s="22"/>
      <c r="D1575" s="8" t="n">
        <v>2200601</v>
      </c>
      <c r="E1575" s="11" t="s">
        <v>2064</v>
      </c>
      <c r="F1575" s="12"/>
    </row>
    <row r="1576" s="2" customFormat="true" ht="18" hidden="false" customHeight="true" outlineLevel="0" collapsed="false">
      <c r="A1576" s="8"/>
      <c r="B1576" s="8"/>
      <c r="C1576" s="22"/>
      <c r="D1576" s="8" t="n">
        <v>2200602</v>
      </c>
      <c r="E1576" s="11" t="s">
        <v>2065</v>
      </c>
      <c r="F1576" s="12"/>
    </row>
    <row r="1577" s="2" customFormat="true" ht="18" hidden="false" customHeight="true" outlineLevel="0" collapsed="false">
      <c r="A1577" s="8"/>
      <c r="B1577" s="8"/>
      <c r="C1577" s="22"/>
      <c r="D1577" s="8" t="n">
        <v>221</v>
      </c>
      <c r="E1577" s="9" t="s">
        <v>1775</v>
      </c>
      <c r="F1577" s="10" t="n">
        <f aca="false">F1578</f>
        <v>0</v>
      </c>
    </row>
    <row r="1578" s="2" customFormat="true" ht="18" hidden="false" customHeight="true" outlineLevel="0" collapsed="false">
      <c r="A1578" s="8"/>
      <c r="B1578" s="8"/>
      <c r="C1578" s="22"/>
      <c r="D1578" s="8" t="n">
        <v>22198</v>
      </c>
      <c r="E1578" s="9" t="s">
        <v>1892</v>
      </c>
      <c r="F1578" s="10" t="n">
        <f aca="false">SUM(F1579:F1580)</f>
        <v>0</v>
      </c>
    </row>
    <row r="1579" s="2" customFormat="true" ht="18" hidden="false" customHeight="true" outlineLevel="0" collapsed="false">
      <c r="A1579" s="8"/>
      <c r="B1579" s="8"/>
      <c r="C1579" s="22"/>
      <c r="D1579" s="8" t="n">
        <v>2219801</v>
      </c>
      <c r="E1579" s="11" t="s">
        <v>2066</v>
      </c>
      <c r="F1579" s="12"/>
    </row>
    <row r="1580" s="2" customFormat="true" ht="18" hidden="false" customHeight="true" outlineLevel="0" collapsed="false">
      <c r="A1580" s="8"/>
      <c r="B1580" s="8"/>
      <c r="C1580" s="22"/>
      <c r="D1580" s="8" t="n">
        <v>2219899</v>
      </c>
      <c r="E1580" s="11" t="s">
        <v>2067</v>
      </c>
      <c r="F1580" s="12"/>
    </row>
    <row r="1581" s="2" customFormat="true" ht="18" hidden="false" customHeight="true" outlineLevel="0" collapsed="false">
      <c r="A1581" s="8"/>
      <c r="B1581" s="8"/>
      <c r="C1581" s="22"/>
      <c r="D1581" s="8" t="n">
        <v>222</v>
      </c>
      <c r="E1581" s="9" t="s">
        <v>1794</v>
      </c>
      <c r="F1581" s="10" t="n">
        <f aca="false">F1582</f>
        <v>0</v>
      </c>
    </row>
    <row r="1582" s="2" customFormat="true" ht="18" hidden="false" customHeight="true" outlineLevel="0" collapsed="false">
      <c r="A1582" s="8"/>
      <c r="B1582" s="8"/>
      <c r="C1582" s="22"/>
      <c r="D1582" s="8" t="n">
        <v>22298</v>
      </c>
      <c r="E1582" s="9" t="s">
        <v>1892</v>
      </c>
      <c r="F1582" s="10" t="n">
        <f aca="false">SUM(F1583:F1584)</f>
        <v>0</v>
      </c>
    </row>
    <row r="1583" s="2" customFormat="true" ht="18" hidden="false" customHeight="true" outlineLevel="0" collapsed="false">
      <c r="A1583" s="8"/>
      <c r="B1583" s="8"/>
      <c r="C1583" s="22"/>
      <c r="D1583" s="8" t="n">
        <v>2229801</v>
      </c>
      <c r="E1583" s="11" t="s">
        <v>1805</v>
      </c>
      <c r="F1583" s="12"/>
    </row>
    <row r="1584" s="2" customFormat="true" ht="18" hidden="false" customHeight="true" outlineLevel="0" collapsed="false">
      <c r="A1584" s="8"/>
      <c r="B1584" s="8"/>
      <c r="C1584" s="22"/>
      <c r="D1584" s="8" t="n">
        <v>2229899</v>
      </c>
      <c r="E1584" s="11" t="s">
        <v>2068</v>
      </c>
      <c r="F1584" s="12"/>
    </row>
    <row r="1585" s="2" customFormat="true" ht="18" hidden="false" customHeight="true" outlineLevel="0" collapsed="false">
      <c r="A1585" s="8"/>
      <c r="B1585" s="8"/>
      <c r="C1585" s="22"/>
      <c r="D1585" s="8" t="n">
        <v>224</v>
      </c>
      <c r="E1585" s="9" t="s">
        <v>1835</v>
      </c>
      <c r="F1585" s="10" t="n">
        <f aca="false">F1586</f>
        <v>0</v>
      </c>
    </row>
    <row r="1586" s="2" customFormat="true" ht="18" hidden="false" customHeight="true" outlineLevel="0" collapsed="false">
      <c r="A1586" s="8"/>
      <c r="B1586" s="8"/>
      <c r="C1586" s="22"/>
      <c r="D1586" s="8" t="n">
        <v>22498</v>
      </c>
      <c r="E1586" s="9" t="s">
        <v>1892</v>
      </c>
      <c r="F1586" s="10" t="n">
        <f aca="false">SUM(F1587:F1589)</f>
        <v>0</v>
      </c>
    </row>
    <row r="1587" s="2" customFormat="true" ht="18" hidden="false" customHeight="true" outlineLevel="0" collapsed="false">
      <c r="A1587" s="8"/>
      <c r="B1587" s="8"/>
      <c r="C1587" s="22"/>
      <c r="D1587" s="8" t="n">
        <v>2249801</v>
      </c>
      <c r="E1587" s="11" t="s">
        <v>2069</v>
      </c>
      <c r="F1587" s="12"/>
    </row>
    <row r="1588" s="2" customFormat="true" ht="18" hidden="false" customHeight="true" outlineLevel="0" collapsed="false">
      <c r="A1588" s="8"/>
      <c r="B1588" s="8"/>
      <c r="C1588" s="22"/>
      <c r="D1588" s="8" t="n">
        <v>2249802</v>
      </c>
      <c r="E1588" s="11" t="s">
        <v>2070</v>
      </c>
      <c r="F1588" s="12"/>
    </row>
    <row r="1589" s="2" customFormat="true" ht="18" hidden="false" customHeight="true" outlineLevel="0" collapsed="false">
      <c r="A1589" s="8"/>
      <c r="B1589" s="8"/>
      <c r="C1589" s="22"/>
      <c r="D1589" s="8" t="n">
        <v>2249899</v>
      </c>
      <c r="E1589" s="11" t="s">
        <v>1869</v>
      </c>
      <c r="F1589" s="12"/>
    </row>
    <row r="1590" s="2" customFormat="true" ht="18" hidden="false" customHeight="true" outlineLevel="0" collapsed="false">
      <c r="A1590" s="8"/>
      <c r="B1590" s="8"/>
      <c r="C1590" s="22"/>
      <c r="D1590" s="8" t="n">
        <v>229</v>
      </c>
      <c r="E1590" s="9" t="s">
        <v>1870</v>
      </c>
      <c r="F1590" s="10" t="n">
        <f aca="false">F1591+F1595+F1604+F1606+F1608+F1620</f>
        <v>86</v>
      </c>
    </row>
    <row r="1591" s="2" customFormat="true" ht="18" hidden="false" customHeight="true" outlineLevel="0" collapsed="false">
      <c r="A1591" s="8"/>
      <c r="B1591" s="8"/>
      <c r="C1591" s="22"/>
      <c r="D1591" s="8" t="n">
        <v>22904</v>
      </c>
      <c r="E1591" s="9" t="s">
        <v>2071</v>
      </c>
      <c r="F1591" s="10" t="n">
        <f aca="false">SUM(F1592:F1594)</f>
        <v>0</v>
      </c>
    </row>
    <row r="1592" s="2" customFormat="true" ht="18" hidden="false" customHeight="true" outlineLevel="0" collapsed="false">
      <c r="A1592" s="8"/>
      <c r="B1592" s="8"/>
      <c r="C1592" s="22"/>
      <c r="D1592" s="8" t="n">
        <v>2290401</v>
      </c>
      <c r="E1592" s="11" t="s">
        <v>2072</v>
      </c>
      <c r="F1592" s="12"/>
    </row>
    <row r="1593" s="2" customFormat="true" ht="18" hidden="false" customHeight="true" outlineLevel="0" collapsed="false">
      <c r="A1593" s="8"/>
      <c r="B1593" s="8"/>
      <c r="C1593" s="22"/>
      <c r="D1593" s="8" t="n">
        <v>2290402</v>
      </c>
      <c r="E1593" s="11" t="s">
        <v>2073</v>
      </c>
      <c r="F1593" s="12"/>
    </row>
    <row r="1594" s="2" customFormat="true" ht="18" hidden="false" customHeight="true" outlineLevel="0" collapsed="false">
      <c r="A1594" s="8"/>
      <c r="B1594" s="8"/>
      <c r="C1594" s="22"/>
      <c r="D1594" s="8" t="n">
        <v>2290403</v>
      </c>
      <c r="E1594" s="11" t="s">
        <v>2074</v>
      </c>
      <c r="F1594" s="12"/>
    </row>
    <row r="1595" s="2" customFormat="true" ht="18" hidden="false" customHeight="true" outlineLevel="0" collapsed="false">
      <c r="A1595" s="8"/>
      <c r="B1595" s="8"/>
      <c r="C1595" s="22"/>
      <c r="D1595" s="8" t="n">
        <v>22908</v>
      </c>
      <c r="E1595" s="9" t="s">
        <v>2075</v>
      </c>
      <c r="F1595" s="10" t="n">
        <f aca="false">SUM(F1596:F1603)</f>
        <v>0</v>
      </c>
    </row>
    <row r="1596" s="2" customFormat="true" ht="18" hidden="false" customHeight="true" outlineLevel="0" collapsed="false">
      <c r="A1596" s="8"/>
      <c r="B1596" s="8"/>
      <c r="C1596" s="22"/>
      <c r="D1596" s="8" t="n">
        <v>2290802</v>
      </c>
      <c r="E1596" s="11" t="s">
        <v>2076</v>
      </c>
      <c r="F1596" s="12"/>
    </row>
    <row r="1597" s="2" customFormat="true" ht="18" hidden="false" customHeight="true" outlineLevel="0" collapsed="false">
      <c r="A1597" s="8"/>
      <c r="B1597" s="8"/>
      <c r="C1597" s="22"/>
      <c r="D1597" s="8" t="n">
        <v>2290803</v>
      </c>
      <c r="E1597" s="11" t="s">
        <v>2077</v>
      </c>
      <c r="F1597" s="12"/>
    </row>
    <row r="1598" s="2" customFormat="true" ht="18" hidden="false" customHeight="true" outlineLevel="0" collapsed="false">
      <c r="A1598" s="8"/>
      <c r="B1598" s="8"/>
      <c r="C1598" s="22"/>
      <c r="D1598" s="8" t="n">
        <v>2290804</v>
      </c>
      <c r="E1598" s="11" t="s">
        <v>2078</v>
      </c>
      <c r="F1598" s="12"/>
    </row>
    <row r="1599" s="2" customFormat="true" ht="18" hidden="false" customHeight="true" outlineLevel="0" collapsed="false">
      <c r="A1599" s="8"/>
      <c r="B1599" s="8"/>
      <c r="C1599" s="22"/>
      <c r="D1599" s="8" t="n">
        <v>2290805</v>
      </c>
      <c r="E1599" s="11" t="s">
        <v>2079</v>
      </c>
      <c r="F1599" s="12"/>
    </row>
    <row r="1600" s="2" customFormat="true" ht="18" hidden="false" customHeight="true" outlineLevel="0" collapsed="false">
      <c r="A1600" s="8"/>
      <c r="B1600" s="8"/>
      <c r="C1600" s="22"/>
      <c r="D1600" s="8" t="n">
        <v>2290806</v>
      </c>
      <c r="E1600" s="11" t="s">
        <v>2080</v>
      </c>
      <c r="F1600" s="12"/>
    </row>
    <row r="1601" s="2" customFormat="true" ht="18" hidden="false" customHeight="true" outlineLevel="0" collapsed="false">
      <c r="A1601" s="8"/>
      <c r="B1601" s="8"/>
      <c r="C1601" s="22"/>
      <c r="D1601" s="8" t="n">
        <v>2290807</v>
      </c>
      <c r="E1601" s="11" t="s">
        <v>2081</v>
      </c>
      <c r="F1601" s="12"/>
    </row>
    <row r="1602" s="2" customFormat="true" ht="18" hidden="false" customHeight="true" outlineLevel="0" collapsed="false">
      <c r="A1602" s="8"/>
      <c r="B1602" s="8"/>
      <c r="C1602" s="22"/>
      <c r="D1602" s="8" t="n">
        <v>2290808</v>
      </c>
      <c r="E1602" s="11" t="s">
        <v>2082</v>
      </c>
      <c r="F1602" s="12"/>
    </row>
    <row r="1603" s="2" customFormat="true" ht="18" hidden="false" customHeight="true" outlineLevel="0" collapsed="false">
      <c r="A1603" s="8"/>
      <c r="B1603" s="8"/>
      <c r="C1603" s="22"/>
      <c r="D1603" s="8" t="n">
        <v>2290899</v>
      </c>
      <c r="E1603" s="11" t="s">
        <v>2083</v>
      </c>
      <c r="F1603" s="12"/>
    </row>
    <row r="1604" s="2" customFormat="true" ht="18" hidden="false" customHeight="true" outlineLevel="0" collapsed="false">
      <c r="A1604" s="8"/>
      <c r="B1604" s="8"/>
      <c r="C1604" s="22"/>
      <c r="D1604" s="8" t="n">
        <v>22909</v>
      </c>
      <c r="E1604" s="9" t="s">
        <v>2084</v>
      </c>
      <c r="F1604" s="10" t="n">
        <f aca="false">F1605</f>
        <v>0</v>
      </c>
    </row>
    <row r="1605" s="2" customFormat="true" ht="18" hidden="false" customHeight="true" outlineLevel="0" collapsed="false">
      <c r="A1605" s="8"/>
      <c r="B1605" s="8"/>
      <c r="C1605" s="22"/>
      <c r="D1605" s="8" t="n">
        <v>2290901</v>
      </c>
      <c r="E1605" s="11" t="s">
        <v>2085</v>
      </c>
      <c r="F1605" s="12"/>
    </row>
    <row r="1606" s="2" customFormat="true" ht="18" hidden="false" customHeight="true" outlineLevel="0" collapsed="false">
      <c r="A1606" s="8"/>
      <c r="B1606" s="8"/>
      <c r="C1606" s="22"/>
      <c r="D1606" s="8" t="n">
        <v>22910</v>
      </c>
      <c r="E1606" s="9" t="s">
        <v>2086</v>
      </c>
      <c r="F1606" s="10" t="n">
        <f aca="false">F1607</f>
        <v>0</v>
      </c>
    </row>
    <row r="1607" s="2" customFormat="true" ht="18" hidden="false" customHeight="true" outlineLevel="0" collapsed="false">
      <c r="A1607" s="8"/>
      <c r="B1607" s="8"/>
      <c r="C1607" s="22"/>
      <c r="D1607" s="8" t="n">
        <v>2291001</v>
      </c>
      <c r="E1607" s="11" t="s">
        <v>2087</v>
      </c>
      <c r="F1607" s="12"/>
    </row>
    <row r="1608" s="2" customFormat="true" ht="18" hidden="false" customHeight="true" outlineLevel="0" collapsed="false">
      <c r="A1608" s="8"/>
      <c r="B1608" s="8"/>
      <c r="C1608" s="22"/>
      <c r="D1608" s="8" t="n">
        <v>22960</v>
      </c>
      <c r="E1608" s="9" t="s">
        <v>2088</v>
      </c>
      <c r="F1608" s="17" t="n">
        <f aca="false">SUM(F1609:F1619)</f>
        <v>86</v>
      </c>
    </row>
    <row r="1609" s="2" customFormat="true" ht="18" hidden="false" customHeight="true" outlineLevel="0" collapsed="false">
      <c r="A1609" s="8"/>
      <c r="B1609" s="8"/>
      <c r="C1609" s="22"/>
      <c r="D1609" s="8" t="n">
        <v>2296001</v>
      </c>
      <c r="E1609" s="14" t="s">
        <v>2089</v>
      </c>
      <c r="F1609" s="12"/>
    </row>
    <row r="1610" s="2" customFormat="true" ht="18" hidden="false" customHeight="true" outlineLevel="0" collapsed="false">
      <c r="A1610" s="8"/>
      <c r="B1610" s="8"/>
      <c r="C1610" s="22"/>
      <c r="D1610" s="8" t="n">
        <v>2296002</v>
      </c>
      <c r="E1610" s="11" t="s">
        <v>2090</v>
      </c>
      <c r="F1610" s="15" t="n">
        <v>68</v>
      </c>
    </row>
    <row r="1611" s="2" customFormat="true" ht="18" hidden="false" customHeight="true" outlineLevel="0" collapsed="false">
      <c r="A1611" s="8"/>
      <c r="B1611" s="8"/>
      <c r="C1611" s="22"/>
      <c r="D1611" s="8" t="n">
        <v>2296003</v>
      </c>
      <c r="E1611" s="11" t="s">
        <v>2091</v>
      </c>
      <c r="F1611" s="12" t="n">
        <v>1</v>
      </c>
    </row>
    <row r="1612" s="2" customFormat="true" ht="18" hidden="false" customHeight="true" outlineLevel="0" collapsed="false">
      <c r="A1612" s="8"/>
      <c r="B1612" s="8"/>
      <c r="C1612" s="22"/>
      <c r="D1612" s="8" t="n">
        <v>2296004</v>
      </c>
      <c r="E1612" s="11" t="s">
        <v>2092</v>
      </c>
      <c r="F1612" s="12" t="n">
        <v>2</v>
      </c>
    </row>
    <row r="1613" s="2" customFormat="true" ht="18" hidden="false" customHeight="true" outlineLevel="0" collapsed="false">
      <c r="A1613" s="8"/>
      <c r="B1613" s="8"/>
      <c r="C1613" s="22"/>
      <c r="D1613" s="8" t="n">
        <v>2296005</v>
      </c>
      <c r="E1613" s="11" t="s">
        <v>2093</v>
      </c>
      <c r="F1613" s="12"/>
    </row>
    <row r="1614" s="2" customFormat="true" ht="18" hidden="false" customHeight="true" outlineLevel="0" collapsed="false">
      <c r="A1614" s="8"/>
      <c r="B1614" s="8"/>
      <c r="C1614" s="22"/>
      <c r="D1614" s="8" t="n">
        <v>2296006</v>
      </c>
      <c r="E1614" s="11" t="s">
        <v>2094</v>
      </c>
      <c r="F1614" s="12"/>
    </row>
    <row r="1615" s="2" customFormat="true" ht="18" hidden="false" customHeight="true" outlineLevel="0" collapsed="false">
      <c r="A1615" s="8"/>
      <c r="B1615" s="8"/>
      <c r="C1615" s="22"/>
      <c r="D1615" s="8" t="n">
        <v>2296010</v>
      </c>
      <c r="E1615" s="11" t="s">
        <v>2095</v>
      </c>
      <c r="F1615" s="12"/>
    </row>
    <row r="1616" s="2" customFormat="true" ht="18" hidden="false" customHeight="true" outlineLevel="0" collapsed="false">
      <c r="A1616" s="8"/>
      <c r="B1616" s="8"/>
      <c r="C1616" s="22"/>
      <c r="D1616" s="8" t="n">
        <v>2296011</v>
      </c>
      <c r="E1616" s="11" t="s">
        <v>2096</v>
      </c>
      <c r="F1616" s="12"/>
    </row>
    <row r="1617" s="2" customFormat="true" ht="18" hidden="false" customHeight="true" outlineLevel="0" collapsed="false">
      <c r="A1617" s="8"/>
      <c r="B1617" s="8"/>
      <c r="C1617" s="22"/>
      <c r="D1617" s="8" t="n">
        <v>2296012</v>
      </c>
      <c r="E1617" s="11" t="s">
        <v>2097</v>
      </c>
      <c r="F1617" s="12"/>
    </row>
    <row r="1618" s="2" customFormat="true" ht="18" hidden="false" customHeight="true" outlineLevel="0" collapsed="false">
      <c r="A1618" s="8"/>
      <c r="B1618" s="8"/>
      <c r="C1618" s="22"/>
      <c r="D1618" s="8" t="n">
        <v>2296013</v>
      </c>
      <c r="E1618" s="11" t="s">
        <v>2098</v>
      </c>
      <c r="F1618" s="12" t="n">
        <v>15</v>
      </c>
    </row>
    <row r="1619" s="2" customFormat="true" ht="18" hidden="false" customHeight="true" outlineLevel="0" collapsed="false">
      <c r="A1619" s="8"/>
      <c r="B1619" s="8"/>
      <c r="C1619" s="22"/>
      <c r="D1619" s="8" t="n">
        <v>2296099</v>
      </c>
      <c r="E1619" s="11" t="s">
        <v>2099</v>
      </c>
      <c r="F1619" s="13"/>
    </row>
    <row r="1620" s="2" customFormat="true" ht="18" hidden="false" customHeight="true" outlineLevel="0" collapsed="false">
      <c r="A1620" s="8"/>
      <c r="B1620" s="8"/>
      <c r="C1620" s="22"/>
      <c r="D1620" s="8" t="n">
        <v>22998</v>
      </c>
      <c r="E1620" s="33" t="s">
        <v>2100</v>
      </c>
      <c r="F1620" s="10" t="n">
        <f aca="false">F1621</f>
        <v>0</v>
      </c>
    </row>
    <row r="1621" s="2" customFormat="true" ht="18" hidden="false" customHeight="true" outlineLevel="0" collapsed="false">
      <c r="A1621" s="8"/>
      <c r="B1621" s="8"/>
      <c r="C1621" s="22"/>
      <c r="D1621" s="8" t="n">
        <v>2299899</v>
      </c>
      <c r="E1621" s="11" t="s">
        <v>429</v>
      </c>
      <c r="F1621" s="15"/>
    </row>
    <row r="1622" s="2" customFormat="true" ht="18" hidden="false" customHeight="true" outlineLevel="0" collapsed="false">
      <c r="A1622" s="8"/>
      <c r="B1622" s="8"/>
      <c r="C1622" s="22"/>
      <c r="D1622" s="8" t="n">
        <v>232</v>
      </c>
      <c r="E1622" s="9" t="s">
        <v>1871</v>
      </c>
      <c r="F1622" s="10" t="n">
        <f aca="false">F1623</f>
        <v>226</v>
      </c>
    </row>
    <row r="1623" s="2" customFormat="true" ht="18" hidden="false" customHeight="true" outlineLevel="0" collapsed="false">
      <c r="A1623" s="8"/>
      <c r="B1623" s="8"/>
      <c r="C1623" s="22"/>
      <c r="D1623" s="8" t="n">
        <v>23204</v>
      </c>
      <c r="E1623" s="9" t="s">
        <v>2101</v>
      </c>
      <c r="F1623" s="10" t="n">
        <f aca="false">SUM(F1624:F1638)</f>
        <v>226</v>
      </c>
    </row>
    <row r="1624" s="2" customFormat="true" ht="18" hidden="false" customHeight="true" outlineLevel="0" collapsed="false">
      <c r="A1624" s="8"/>
      <c r="B1624" s="8"/>
      <c r="C1624" s="22"/>
      <c r="D1624" s="8" t="n">
        <v>2320401</v>
      </c>
      <c r="E1624" s="11" t="s">
        <v>2102</v>
      </c>
      <c r="F1624" s="12"/>
    </row>
    <row r="1625" s="2" customFormat="true" ht="18" hidden="false" customHeight="true" outlineLevel="0" collapsed="false">
      <c r="A1625" s="8"/>
      <c r="B1625" s="8"/>
      <c r="C1625" s="22"/>
      <c r="D1625" s="8" t="n">
        <v>2320405</v>
      </c>
      <c r="E1625" s="11" t="s">
        <v>2103</v>
      </c>
      <c r="F1625" s="12"/>
    </row>
    <row r="1626" s="2" customFormat="true" ht="18" hidden="false" customHeight="true" outlineLevel="0" collapsed="false">
      <c r="A1626" s="8"/>
      <c r="B1626" s="8"/>
      <c r="C1626" s="22"/>
      <c r="D1626" s="8" t="n">
        <v>2320411</v>
      </c>
      <c r="E1626" s="11" t="s">
        <v>2104</v>
      </c>
      <c r="F1626" s="12"/>
    </row>
    <row r="1627" s="2" customFormat="true" ht="18" hidden="false" customHeight="true" outlineLevel="0" collapsed="false">
      <c r="A1627" s="8"/>
      <c r="B1627" s="8"/>
      <c r="C1627" s="22"/>
      <c r="D1627" s="8" t="n">
        <v>2320413</v>
      </c>
      <c r="E1627" s="11" t="s">
        <v>2105</v>
      </c>
      <c r="F1627" s="12"/>
    </row>
    <row r="1628" s="2" customFormat="true" ht="18" hidden="false" customHeight="true" outlineLevel="0" collapsed="false">
      <c r="A1628" s="8"/>
      <c r="B1628" s="8"/>
      <c r="C1628" s="22"/>
      <c r="D1628" s="8" t="n">
        <v>2320414</v>
      </c>
      <c r="E1628" s="11" t="s">
        <v>2106</v>
      </c>
      <c r="F1628" s="12"/>
    </row>
    <row r="1629" s="2" customFormat="true" ht="18" hidden="false" customHeight="true" outlineLevel="0" collapsed="false">
      <c r="A1629" s="8"/>
      <c r="B1629" s="8"/>
      <c r="C1629" s="22"/>
      <c r="D1629" s="8" t="n">
        <v>2320416</v>
      </c>
      <c r="E1629" s="11" t="s">
        <v>2107</v>
      </c>
      <c r="F1629" s="12"/>
    </row>
    <row r="1630" s="2" customFormat="true" ht="18" hidden="false" customHeight="true" outlineLevel="0" collapsed="false">
      <c r="A1630" s="8"/>
      <c r="B1630" s="8"/>
      <c r="C1630" s="22"/>
      <c r="D1630" s="8" t="n">
        <v>2320417</v>
      </c>
      <c r="E1630" s="11" t="s">
        <v>2108</v>
      </c>
      <c r="F1630" s="12"/>
    </row>
    <row r="1631" s="2" customFormat="true" ht="18" hidden="false" customHeight="true" outlineLevel="0" collapsed="false">
      <c r="A1631" s="8"/>
      <c r="B1631" s="8"/>
      <c r="C1631" s="22"/>
      <c r="D1631" s="8" t="n">
        <v>2320418</v>
      </c>
      <c r="E1631" s="11" t="s">
        <v>2109</v>
      </c>
      <c r="F1631" s="12"/>
    </row>
    <row r="1632" s="2" customFormat="true" ht="18" hidden="false" customHeight="true" outlineLevel="0" collapsed="false">
      <c r="A1632" s="8"/>
      <c r="B1632" s="8"/>
      <c r="C1632" s="22"/>
      <c r="D1632" s="8" t="n">
        <v>2320419</v>
      </c>
      <c r="E1632" s="11" t="s">
        <v>2110</v>
      </c>
      <c r="F1632" s="12"/>
    </row>
    <row r="1633" s="2" customFormat="true" ht="18" hidden="false" customHeight="true" outlineLevel="0" collapsed="false">
      <c r="A1633" s="8"/>
      <c r="B1633" s="8"/>
      <c r="C1633" s="22"/>
      <c r="D1633" s="8" t="n">
        <v>2320420</v>
      </c>
      <c r="E1633" s="11" t="s">
        <v>2111</v>
      </c>
      <c r="F1633" s="12"/>
    </row>
    <row r="1634" s="2" customFormat="true" ht="18" hidden="false" customHeight="true" outlineLevel="0" collapsed="false">
      <c r="A1634" s="8"/>
      <c r="B1634" s="8"/>
      <c r="C1634" s="22"/>
      <c r="D1634" s="8" t="n">
        <v>2320431</v>
      </c>
      <c r="E1634" s="11" t="s">
        <v>2112</v>
      </c>
      <c r="F1634" s="12"/>
    </row>
    <row r="1635" s="2" customFormat="true" ht="18" hidden="false" customHeight="true" outlineLevel="0" collapsed="false">
      <c r="A1635" s="8"/>
      <c r="B1635" s="8"/>
      <c r="C1635" s="22"/>
      <c r="D1635" s="8" t="n">
        <v>2320432</v>
      </c>
      <c r="E1635" s="11" t="s">
        <v>2113</v>
      </c>
      <c r="F1635" s="12"/>
    </row>
    <row r="1636" s="2" customFormat="true" ht="18" hidden="false" customHeight="true" outlineLevel="0" collapsed="false">
      <c r="A1636" s="8"/>
      <c r="B1636" s="8"/>
      <c r="C1636" s="22"/>
      <c r="D1636" s="8" t="n">
        <v>2320433</v>
      </c>
      <c r="E1636" s="11" t="s">
        <v>2114</v>
      </c>
      <c r="F1636" s="12"/>
    </row>
    <row r="1637" s="2" customFormat="true" ht="18" hidden="false" customHeight="true" outlineLevel="0" collapsed="false">
      <c r="A1637" s="8"/>
      <c r="B1637" s="8"/>
      <c r="C1637" s="22"/>
      <c r="D1637" s="8" t="n">
        <v>2320498</v>
      </c>
      <c r="E1637" s="11" t="s">
        <v>2115</v>
      </c>
      <c r="F1637" s="12" t="n">
        <v>226</v>
      </c>
    </row>
    <row r="1638" s="2" customFormat="true" ht="18" hidden="false" customHeight="true" outlineLevel="0" collapsed="false">
      <c r="A1638" s="8"/>
      <c r="B1638" s="8"/>
      <c r="C1638" s="22"/>
      <c r="D1638" s="8" t="n">
        <v>2320499</v>
      </c>
      <c r="E1638" s="11" t="s">
        <v>2116</v>
      </c>
      <c r="F1638" s="12"/>
    </row>
    <row r="1639" s="2" customFormat="true" ht="18" hidden="false" customHeight="true" outlineLevel="0" collapsed="false">
      <c r="A1639" s="8"/>
      <c r="B1639" s="8"/>
      <c r="C1639" s="22"/>
      <c r="D1639" s="8" t="n">
        <v>233</v>
      </c>
      <c r="E1639" s="9" t="s">
        <v>1884</v>
      </c>
      <c r="F1639" s="10" t="n">
        <f aca="false">F1640</f>
        <v>0</v>
      </c>
    </row>
    <row r="1640" s="2" customFormat="true" ht="18" hidden="false" customHeight="true" outlineLevel="0" collapsed="false">
      <c r="A1640" s="8"/>
      <c r="B1640" s="8"/>
      <c r="C1640" s="22"/>
      <c r="D1640" s="8" t="n">
        <v>23304</v>
      </c>
      <c r="E1640" s="9" t="s">
        <v>2117</v>
      </c>
      <c r="F1640" s="10" t="n">
        <f aca="false">SUM(F1641:F1655)</f>
        <v>0</v>
      </c>
    </row>
    <row r="1641" s="2" customFormat="true" ht="18" hidden="false" customHeight="true" outlineLevel="0" collapsed="false">
      <c r="A1641" s="8"/>
      <c r="B1641" s="8"/>
      <c r="C1641" s="22"/>
      <c r="D1641" s="8" t="n">
        <v>2330401</v>
      </c>
      <c r="E1641" s="11" t="s">
        <v>2118</v>
      </c>
      <c r="F1641" s="12"/>
    </row>
    <row r="1642" s="2" customFormat="true" ht="18" hidden="false" customHeight="true" outlineLevel="0" collapsed="false">
      <c r="A1642" s="8"/>
      <c r="B1642" s="8"/>
      <c r="C1642" s="22"/>
      <c r="D1642" s="8" t="n">
        <v>2330405</v>
      </c>
      <c r="E1642" s="11" t="s">
        <v>2119</v>
      </c>
      <c r="F1642" s="12"/>
    </row>
    <row r="1643" s="2" customFormat="true" ht="18" hidden="false" customHeight="true" outlineLevel="0" collapsed="false">
      <c r="A1643" s="8"/>
      <c r="B1643" s="8"/>
      <c r="C1643" s="22"/>
      <c r="D1643" s="8" t="n">
        <v>2330411</v>
      </c>
      <c r="E1643" s="11" t="s">
        <v>2120</v>
      </c>
      <c r="F1643" s="12"/>
    </row>
    <row r="1644" s="2" customFormat="true" ht="18" hidden="false" customHeight="true" outlineLevel="0" collapsed="false">
      <c r="A1644" s="8"/>
      <c r="B1644" s="8"/>
      <c r="C1644" s="22"/>
      <c r="D1644" s="8" t="n">
        <v>2330413</v>
      </c>
      <c r="E1644" s="11" t="s">
        <v>2121</v>
      </c>
      <c r="F1644" s="12"/>
    </row>
    <row r="1645" s="2" customFormat="true" ht="18" hidden="false" customHeight="true" outlineLevel="0" collapsed="false">
      <c r="A1645" s="8"/>
      <c r="B1645" s="8"/>
      <c r="C1645" s="22"/>
      <c r="D1645" s="8" t="n">
        <v>2330414</v>
      </c>
      <c r="E1645" s="11" t="s">
        <v>2122</v>
      </c>
      <c r="F1645" s="12"/>
    </row>
    <row r="1646" s="2" customFormat="true" ht="18" hidden="false" customHeight="true" outlineLevel="0" collapsed="false">
      <c r="A1646" s="8"/>
      <c r="B1646" s="8"/>
      <c r="C1646" s="22"/>
      <c r="D1646" s="8" t="n">
        <v>2330416</v>
      </c>
      <c r="E1646" s="11" t="s">
        <v>2123</v>
      </c>
      <c r="F1646" s="12"/>
    </row>
    <row r="1647" s="2" customFormat="true" ht="18" hidden="false" customHeight="true" outlineLevel="0" collapsed="false">
      <c r="A1647" s="8"/>
      <c r="B1647" s="8"/>
      <c r="C1647" s="32"/>
      <c r="D1647" s="8" t="n">
        <v>2330417</v>
      </c>
      <c r="E1647" s="11" t="s">
        <v>2124</v>
      </c>
      <c r="F1647" s="12"/>
    </row>
    <row r="1648" s="2" customFormat="true" ht="18" hidden="false" customHeight="true" outlineLevel="0" collapsed="false">
      <c r="A1648" s="8"/>
      <c r="B1648" s="8"/>
      <c r="C1648" s="22"/>
      <c r="D1648" s="8" t="n">
        <v>2330418</v>
      </c>
      <c r="E1648" s="11" t="s">
        <v>2125</v>
      </c>
      <c r="F1648" s="12"/>
    </row>
    <row r="1649" s="2" customFormat="true" ht="18" hidden="false" customHeight="true" outlineLevel="0" collapsed="false">
      <c r="A1649" s="8"/>
      <c r="B1649" s="8"/>
      <c r="C1649" s="22"/>
      <c r="D1649" s="8" t="n">
        <v>2330419</v>
      </c>
      <c r="E1649" s="11" t="s">
        <v>2126</v>
      </c>
      <c r="F1649" s="12"/>
    </row>
    <row r="1650" s="2" customFormat="true" ht="18" hidden="false" customHeight="true" outlineLevel="0" collapsed="false">
      <c r="A1650" s="8"/>
      <c r="B1650" s="8"/>
      <c r="C1650" s="22"/>
      <c r="D1650" s="8" t="n">
        <v>2330420</v>
      </c>
      <c r="E1650" s="11" t="s">
        <v>2127</v>
      </c>
      <c r="F1650" s="12"/>
    </row>
    <row r="1651" s="2" customFormat="true" ht="18" hidden="false" customHeight="true" outlineLevel="0" collapsed="false">
      <c r="A1651" s="8"/>
      <c r="B1651" s="8"/>
      <c r="C1651" s="22"/>
      <c r="D1651" s="8" t="n">
        <v>2330431</v>
      </c>
      <c r="E1651" s="11" t="s">
        <v>2128</v>
      </c>
      <c r="F1651" s="12"/>
    </row>
    <row r="1652" s="2" customFormat="true" ht="18" hidden="false" customHeight="true" outlineLevel="0" collapsed="false">
      <c r="A1652" s="8"/>
      <c r="B1652" s="8"/>
      <c r="C1652" s="22"/>
      <c r="D1652" s="8" t="n">
        <v>2330432</v>
      </c>
      <c r="E1652" s="11" t="s">
        <v>2129</v>
      </c>
      <c r="F1652" s="12"/>
    </row>
    <row r="1653" s="2" customFormat="true" ht="18" hidden="false" customHeight="true" outlineLevel="0" collapsed="false">
      <c r="A1653" s="8"/>
      <c r="B1653" s="8"/>
      <c r="C1653" s="22"/>
      <c r="D1653" s="8" t="n">
        <v>2330433</v>
      </c>
      <c r="E1653" s="11" t="s">
        <v>2130</v>
      </c>
      <c r="F1653" s="12"/>
    </row>
    <row r="1654" s="2" customFormat="true" ht="18" hidden="false" customHeight="true" outlineLevel="0" collapsed="false">
      <c r="A1654" s="8"/>
      <c r="B1654" s="8"/>
      <c r="C1654" s="22"/>
      <c r="D1654" s="8" t="n">
        <v>2330498</v>
      </c>
      <c r="E1654" s="11" t="s">
        <v>2131</v>
      </c>
      <c r="F1654" s="12"/>
    </row>
    <row r="1655" s="2" customFormat="true" ht="18" hidden="false" customHeight="true" outlineLevel="0" collapsed="false">
      <c r="A1655" s="8"/>
      <c r="B1655" s="8"/>
      <c r="C1655" s="22"/>
      <c r="D1655" s="8" t="n">
        <v>2330499</v>
      </c>
      <c r="E1655" s="11" t="s">
        <v>2132</v>
      </c>
      <c r="F1655" s="12"/>
    </row>
    <row r="1656" s="2" customFormat="true" ht="18" hidden="false" customHeight="true" outlineLevel="0" collapsed="false">
      <c r="A1656" s="8"/>
      <c r="B1656" s="8"/>
      <c r="C1656" s="22"/>
      <c r="D1656" s="8" t="n">
        <v>234</v>
      </c>
      <c r="E1656" s="9" t="s">
        <v>2133</v>
      </c>
      <c r="F1656" s="10" t="n">
        <f aca="false">SUM(F1657,F1670)</f>
        <v>0</v>
      </c>
    </row>
    <row r="1657" s="2" customFormat="true" ht="18" hidden="false" customHeight="true" outlineLevel="0" collapsed="false">
      <c r="A1657" s="8"/>
      <c r="B1657" s="8"/>
      <c r="C1657" s="22"/>
      <c r="D1657" s="8" t="n">
        <v>23401</v>
      </c>
      <c r="E1657" s="9" t="s">
        <v>2134</v>
      </c>
      <c r="F1657" s="10" t="n">
        <f aca="false">SUM(F1658:F1669)</f>
        <v>0</v>
      </c>
    </row>
    <row r="1658" s="2" customFormat="true" ht="18" hidden="false" customHeight="true" outlineLevel="0" collapsed="false">
      <c r="A1658" s="8"/>
      <c r="B1658" s="8"/>
      <c r="C1658" s="21"/>
      <c r="D1658" s="8" t="n">
        <v>2340101</v>
      </c>
      <c r="E1658" s="11" t="s">
        <v>2135</v>
      </c>
      <c r="F1658" s="12"/>
    </row>
    <row r="1659" s="2" customFormat="true" ht="18" hidden="false" customHeight="true" outlineLevel="0" collapsed="false">
      <c r="A1659" s="8"/>
      <c r="B1659" s="8"/>
      <c r="C1659" s="21"/>
      <c r="D1659" s="8" t="n">
        <v>2340102</v>
      </c>
      <c r="E1659" s="11" t="s">
        <v>2136</v>
      </c>
      <c r="F1659" s="12"/>
    </row>
    <row r="1660" s="2" customFormat="true" ht="18" hidden="false" customHeight="true" outlineLevel="0" collapsed="false">
      <c r="A1660" s="8"/>
      <c r="B1660" s="8"/>
      <c r="C1660" s="21"/>
      <c r="D1660" s="8" t="n">
        <v>2340103</v>
      </c>
      <c r="E1660" s="11" t="s">
        <v>2137</v>
      </c>
      <c r="F1660" s="12"/>
    </row>
    <row r="1661" s="2" customFormat="true" ht="18" hidden="false" customHeight="true" outlineLevel="0" collapsed="false">
      <c r="A1661" s="8"/>
      <c r="B1661" s="8"/>
      <c r="C1661" s="21"/>
      <c r="D1661" s="8" t="n">
        <v>2340104</v>
      </c>
      <c r="E1661" s="11" t="s">
        <v>2138</v>
      </c>
      <c r="F1661" s="12"/>
    </row>
    <row r="1662" s="2" customFormat="true" ht="18" hidden="false" customHeight="true" outlineLevel="0" collapsed="false">
      <c r="A1662" s="8"/>
      <c r="B1662" s="8"/>
      <c r="C1662" s="21"/>
      <c r="D1662" s="8" t="n">
        <v>2340105</v>
      </c>
      <c r="E1662" s="11" t="s">
        <v>2139</v>
      </c>
      <c r="F1662" s="12"/>
    </row>
    <row r="1663" s="2" customFormat="true" ht="18" hidden="false" customHeight="true" outlineLevel="0" collapsed="false">
      <c r="A1663" s="8"/>
      <c r="B1663" s="8"/>
      <c r="C1663" s="21"/>
      <c r="D1663" s="8" t="n">
        <v>2340106</v>
      </c>
      <c r="E1663" s="11" t="s">
        <v>2140</v>
      </c>
      <c r="F1663" s="12"/>
    </row>
    <row r="1664" s="2" customFormat="true" ht="18" hidden="false" customHeight="true" outlineLevel="0" collapsed="false">
      <c r="A1664" s="8"/>
      <c r="B1664" s="8"/>
      <c r="C1664" s="21"/>
      <c r="D1664" s="8" t="n">
        <v>2340107</v>
      </c>
      <c r="E1664" s="11" t="s">
        <v>2141</v>
      </c>
      <c r="F1664" s="12"/>
    </row>
    <row r="1665" s="2" customFormat="true" ht="18" hidden="false" customHeight="true" outlineLevel="0" collapsed="false">
      <c r="A1665" s="21"/>
      <c r="B1665" s="21"/>
      <c r="C1665" s="21"/>
      <c r="D1665" s="8" t="n">
        <v>2340108</v>
      </c>
      <c r="E1665" s="11" t="s">
        <v>2142</v>
      </c>
      <c r="F1665" s="12"/>
    </row>
    <row r="1666" s="2" customFormat="true" ht="18" hidden="false" customHeight="true" outlineLevel="0" collapsed="false">
      <c r="A1666" s="21"/>
      <c r="B1666" s="21"/>
      <c r="C1666" s="21"/>
      <c r="D1666" s="8" t="n">
        <v>2340109</v>
      </c>
      <c r="E1666" s="11" t="s">
        <v>2143</v>
      </c>
      <c r="F1666" s="12"/>
    </row>
    <row r="1667" s="2" customFormat="true" ht="18" hidden="false" customHeight="true" outlineLevel="0" collapsed="false">
      <c r="A1667" s="21"/>
      <c r="B1667" s="21"/>
      <c r="C1667" s="21"/>
      <c r="D1667" s="8" t="n">
        <v>2340110</v>
      </c>
      <c r="E1667" s="11" t="s">
        <v>2144</v>
      </c>
      <c r="F1667" s="12"/>
    </row>
    <row r="1668" s="2" customFormat="true" ht="18" hidden="false" customHeight="true" outlineLevel="0" collapsed="false">
      <c r="A1668" s="21"/>
      <c r="B1668" s="21"/>
      <c r="C1668" s="21"/>
      <c r="D1668" s="8" t="n">
        <v>2340111</v>
      </c>
      <c r="E1668" s="11" t="s">
        <v>2145</v>
      </c>
      <c r="F1668" s="12"/>
    </row>
    <row r="1669" s="2" customFormat="true" ht="18" hidden="false" customHeight="true" outlineLevel="0" collapsed="false">
      <c r="A1669" s="21"/>
      <c r="B1669" s="21"/>
      <c r="C1669" s="21"/>
      <c r="D1669" s="8" t="n">
        <v>2340199</v>
      </c>
      <c r="E1669" s="11" t="s">
        <v>2146</v>
      </c>
      <c r="F1669" s="12"/>
    </row>
    <row r="1670" s="2" customFormat="true" ht="18" hidden="false" customHeight="true" outlineLevel="0" collapsed="false">
      <c r="A1670" s="21"/>
      <c r="B1670" s="21"/>
      <c r="C1670" s="21"/>
      <c r="D1670" s="8" t="n">
        <v>23402</v>
      </c>
      <c r="E1670" s="9" t="s">
        <v>2147</v>
      </c>
      <c r="F1670" s="10" t="n">
        <f aca="false">SUM(F1671:F1676)</f>
        <v>0</v>
      </c>
    </row>
    <row r="1671" s="2" customFormat="true" ht="18" hidden="false" customHeight="true" outlineLevel="0" collapsed="false">
      <c r="A1671" s="21"/>
      <c r="B1671" s="21"/>
      <c r="C1671" s="21"/>
      <c r="D1671" s="8" t="n">
        <v>2340201</v>
      </c>
      <c r="E1671" s="11" t="s">
        <v>1681</v>
      </c>
      <c r="F1671" s="12"/>
    </row>
    <row r="1672" s="2" customFormat="true" ht="18" hidden="false" customHeight="true" outlineLevel="0" collapsed="false">
      <c r="A1672" s="21"/>
      <c r="B1672" s="21"/>
      <c r="C1672" s="21"/>
      <c r="D1672" s="8" t="n">
        <v>2340202</v>
      </c>
      <c r="E1672" s="11" t="s">
        <v>1726</v>
      </c>
      <c r="F1672" s="12"/>
    </row>
    <row r="1673" s="2" customFormat="true" ht="18" hidden="false" customHeight="true" outlineLevel="0" collapsed="false">
      <c r="A1673" s="21"/>
      <c r="B1673" s="21"/>
      <c r="C1673" s="21"/>
      <c r="D1673" s="8" t="n">
        <v>2340203</v>
      </c>
      <c r="E1673" s="11" t="s">
        <v>2148</v>
      </c>
      <c r="F1673" s="12"/>
    </row>
    <row r="1674" s="2" customFormat="true" ht="18" hidden="false" customHeight="true" outlineLevel="0" collapsed="false">
      <c r="A1674" s="21"/>
      <c r="B1674" s="21"/>
      <c r="C1674" s="21"/>
      <c r="D1674" s="8" t="n">
        <v>2340204</v>
      </c>
      <c r="E1674" s="11" t="s">
        <v>2149</v>
      </c>
      <c r="F1674" s="12"/>
    </row>
    <row r="1675" s="2" customFormat="true" ht="18" hidden="false" customHeight="true" outlineLevel="0" collapsed="false">
      <c r="A1675" s="21"/>
      <c r="B1675" s="21"/>
      <c r="C1675" s="21"/>
      <c r="D1675" s="8" t="n">
        <v>2340205</v>
      </c>
      <c r="E1675" s="11" t="s">
        <v>2150</v>
      </c>
      <c r="F1675" s="12"/>
    </row>
    <row r="1676" s="2" customFormat="true" ht="18" hidden="false" customHeight="true" outlineLevel="0" collapsed="false">
      <c r="A1676" s="21"/>
      <c r="B1676" s="21"/>
      <c r="C1676" s="21"/>
      <c r="D1676" s="8" t="n">
        <v>2340299</v>
      </c>
      <c r="E1676" s="11" t="s">
        <v>2151</v>
      </c>
      <c r="F1676" s="12"/>
    </row>
    <row r="1677" s="2" customFormat="true" ht="18" hidden="false" customHeight="true" outlineLevel="0" collapsed="false">
      <c r="A1677" s="21"/>
      <c r="B1677" s="21"/>
      <c r="C1677" s="21"/>
      <c r="D1677" s="34"/>
      <c r="E1677" s="34"/>
      <c r="F1677" s="19"/>
    </row>
    <row r="1678" s="2" customFormat="true" ht="18" hidden="false" customHeight="true" outlineLevel="0" collapsed="false">
      <c r="A1678" s="21"/>
      <c r="B1678" s="21"/>
      <c r="C1678" s="21"/>
      <c r="D1678" s="8"/>
      <c r="E1678" s="9" t="s">
        <v>2152</v>
      </c>
      <c r="F1678" s="10" t="n">
        <f aca="false">F1679+F1682</f>
        <v>36</v>
      </c>
    </row>
    <row r="1679" s="2" customFormat="true" ht="18" hidden="false" customHeight="true" outlineLevel="0" collapsed="false">
      <c r="A1679" s="21"/>
      <c r="B1679" s="21"/>
      <c r="C1679" s="21"/>
      <c r="D1679" s="8" t="n">
        <v>208</v>
      </c>
      <c r="E1679" s="9" t="s">
        <v>913</v>
      </c>
      <c r="F1679" s="10" t="n">
        <f aca="false">F1680</f>
        <v>0</v>
      </c>
    </row>
    <row r="1680" s="2" customFormat="true" ht="18" hidden="false" customHeight="true" outlineLevel="0" collapsed="false">
      <c r="A1680" s="21"/>
      <c r="B1680" s="21"/>
      <c r="C1680" s="21"/>
      <c r="D1680" s="8" t="n">
        <v>20804</v>
      </c>
      <c r="E1680" s="9" t="s">
        <v>961</v>
      </c>
      <c r="F1680" s="10" t="n">
        <f aca="false">F1681</f>
        <v>0</v>
      </c>
    </row>
    <row r="1681" s="2" customFormat="true" ht="18" hidden="false" customHeight="true" outlineLevel="0" collapsed="false">
      <c r="A1681" s="21"/>
      <c r="B1681" s="21"/>
      <c r="C1681" s="21"/>
      <c r="D1681" s="8" t="n">
        <v>2080451</v>
      </c>
      <c r="E1681" s="11" t="s">
        <v>2153</v>
      </c>
      <c r="F1681" s="12"/>
    </row>
    <row r="1682" s="2" customFormat="true" ht="18" hidden="false" customHeight="true" outlineLevel="0" collapsed="false">
      <c r="A1682" s="21"/>
      <c r="B1682" s="21"/>
      <c r="C1682" s="21"/>
      <c r="D1682" s="8" t="n">
        <v>223</v>
      </c>
      <c r="E1682" s="9" t="s">
        <v>2154</v>
      </c>
      <c r="F1682" s="10" t="n">
        <f aca="false">F1683+F1694+F1703+F1705</f>
        <v>36</v>
      </c>
    </row>
    <row r="1683" s="2" customFormat="true" ht="18" hidden="false" customHeight="true" outlineLevel="0" collapsed="false">
      <c r="A1683" s="21"/>
      <c r="B1683" s="21"/>
      <c r="C1683" s="21"/>
      <c r="D1683" s="8" t="n">
        <v>22301</v>
      </c>
      <c r="E1683" s="9" t="s">
        <v>2155</v>
      </c>
      <c r="F1683" s="10" t="n">
        <f aca="false">SUM(F1684:F1693)</f>
        <v>1</v>
      </c>
    </row>
    <row r="1684" s="2" customFormat="true" ht="18" hidden="false" customHeight="true" outlineLevel="0" collapsed="false">
      <c r="A1684" s="21"/>
      <c r="B1684" s="21"/>
      <c r="C1684" s="21"/>
      <c r="D1684" s="8" t="n">
        <v>2230101</v>
      </c>
      <c r="E1684" s="11" t="s">
        <v>2156</v>
      </c>
      <c r="F1684" s="12"/>
    </row>
    <row r="1685" s="2" customFormat="true" ht="18" hidden="false" customHeight="true" outlineLevel="0" collapsed="false">
      <c r="A1685" s="21"/>
      <c r="B1685" s="21"/>
      <c r="C1685" s="21"/>
      <c r="D1685" s="8" t="n">
        <v>2230102</v>
      </c>
      <c r="E1685" s="11" t="s">
        <v>2157</v>
      </c>
      <c r="F1685" s="12"/>
    </row>
    <row r="1686" s="2" customFormat="true" ht="18" hidden="false" customHeight="true" outlineLevel="0" collapsed="false">
      <c r="A1686" s="21"/>
      <c r="B1686" s="21"/>
      <c r="C1686" s="21"/>
      <c r="D1686" s="8" t="n">
        <v>2230103</v>
      </c>
      <c r="E1686" s="11" t="s">
        <v>2158</v>
      </c>
      <c r="F1686" s="12"/>
    </row>
    <row r="1687" s="2" customFormat="true" ht="18" hidden="false" customHeight="true" outlineLevel="0" collapsed="false">
      <c r="A1687" s="21"/>
      <c r="B1687" s="21"/>
      <c r="C1687" s="21"/>
      <c r="D1687" s="8" t="n">
        <v>2230104</v>
      </c>
      <c r="E1687" s="11" t="s">
        <v>2159</v>
      </c>
      <c r="F1687" s="12"/>
    </row>
    <row r="1688" s="2" customFormat="true" ht="18" hidden="false" customHeight="true" outlineLevel="0" collapsed="false">
      <c r="A1688" s="21"/>
      <c r="B1688" s="21"/>
      <c r="C1688" s="21"/>
      <c r="D1688" s="8" t="n">
        <v>2230105</v>
      </c>
      <c r="E1688" s="11" t="s">
        <v>2160</v>
      </c>
      <c r="F1688" s="12" t="n">
        <v>1</v>
      </c>
    </row>
    <row r="1689" s="2" customFormat="true" ht="18" hidden="false" customHeight="true" outlineLevel="0" collapsed="false">
      <c r="A1689" s="21"/>
      <c r="B1689" s="21"/>
      <c r="C1689" s="21"/>
      <c r="D1689" s="8" t="n">
        <v>2230106</v>
      </c>
      <c r="E1689" s="11" t="s">
        <v>2161</v>
      </c>
      <c r="F1689" s="12"/>
    </row>
    <row r="1690" s="2" customFormat="true" ht="18" hidden="false" customHeight="true" outlineLevel="0" collapsed="false">
      <c r="A1690" s="21"/>
      <c r="B1690" s="21"/>
      <c r="C1690" s="21"/>
      <c r="D1690" s="8" t="n">
        <v>2230107</v>
      </c>
      <c r="E1690" s="11" t="s">
        <v>2162</v>
      </c>
      <c r="F1690" s="12"/>
    </row>
    <row r="1691" s="2" customFormat="true" ht="18" hidden="false" customHeight="true" outlineLevel="0" collapsed="false">
      <c r="A1691" s="21"/>
      <c r="B1691" s="21"/>
      <c r="C1691" s="21"/>
      <c r="D1691" s="8" t="n">
        <v>2230108</v>
      </c>
      <c r="E1691" s="11" t="s">
        <v>2163</v>
      </c>
      <c r="F1691" s="12"/>
    </row>
    <row r="1692" s="2" customFormat="true" ht="18" hidden="false" customHeight="true" outlineLevel="0" collapsed="false">
      <c r="A1692" s="21"/>
      <c r="B1692" s="21"/>
      <c r="C1692" s="21"/>
      <c r="D1692" s="8" t="n">
        <v>2230109</v>
      </c>
      <c r="E1692" s="11" t="s">
        <v>2164</v>
      </c>
      <c r="F1692" s="12"/>
    </row>
    <row r="1693" s="2" customFormat="true" ht="18" hidden="false" customHeight="true" outlineLevel="0" collapsed="false">
      <c r="A1693" s="21"/>
      <c r="B1693" s="21"/>
      <c r="C1693" s="21"/>
      <c r="D1693" s="8" t="n">
        <v>2230199</v>
      </c>
      <c r="E1693" s="11" t="s">
        <v>2165</v>
      </c>
      <c r="F1693" s="12"/>
    </row>
    <row r="1694" s="2" customFormat="true" ht="18" hidden="false" customHeight="true" outlineLevel="0" collapsed="false">
      <c r="A1694" s="21"/>
      <c r="B1694" s="21"/>
      <c r="C1694" s="21"/>
      <c r="D1694" s="8" t="n">
        <v>22302</v>
      </c>
      <c r="E1694" s="9" t="s">
        <v>2166</v>
      </c>
      <c r="F1694" s="10" t="n">
        <f aca="false">SUM(F1695:F1702)</f>
        <v>35</v>
      </c>
    </row>
    <row r="1695" s="2" customFormat="true" ht="18" hidden="false" customHeight="true" outlineLevel="0" collapsed="false">
      <c r="A1695" s="21"/>
      <c r="B1695" s="21"/>
      <c r="C1695" s="21"/>
      <c r="D1695" s="8" t="n">
        <v>2230201</v>
      </c>
      <c r="E1695" s="11" t="s">
        <v>2167</v>
      </c>
      <c r="F1695" s="12"/>
    </row>
    <row r="1696" s="2" customFormat="true" ht="18" hidden="false" customHeight="true" outlineLevel="0" collapsed="false">
      <c r="A1696" s="21"/>
      <c r="B1696" s="21"/>
      <c r="C1696" s="21"/>
      <c r="D1696" s="8" t="n">
        <v>2230202</v>
      </c>
      <c r="E1696" s="11" t="s">
        <v>2168</v>
      </c>
      <c r="F1696" s="12"/>
    </row>
    <row r="1697" s="2" customFormat="true" ht="18" hidden="false" customHeight="true" outlineLevel="0" collapsed="false">
      <c r="A1697" s="21"/>
      <c r="B1697" s="21"/>
      <c r="C1697" s="21"/>
      <c r="D1697" s="8" t="n">
        <v>2230203</v>
      </c>
      <c r="E1697" s="11" t="s">
        <v>2169</v>
      </c>
      <c r="F1697" s="12"/>
    </row>
    <row r="1698" s="2" customFormat="true" ht="18" hidden="false" customHeight="true" outlineLevel="0" collapsed="false">
      <c r="A1698" s="21"/>
      <c r="B1698" s="21"/>
      <c r="C1698" s="21"/>
      <c r="D1698" s="8" t="n">
        <v>2230204</v>
      </c>
      <c r="E1698" s="11" t="s">
        <v>2170</v>
      </c>
      <c r="F1698" s="12"/>
    </row>
    <row r="1699" s="2" customFormat="true" ht="18" hidden="false" customHeight="true" outlineLevel="0" collapsed="false">
      <c r="A1699" s="21"/>
      <c r="B1699" s="21"/>
      <c r="C1699" s="21"/>
      <c r="D1699" s="8" t="n">
        <v>2230205</v>
      </c>
      <c r="E1699" s="11" t="s">
        <v>2171</v>
      </c>
      <c r="F1699" s="12"/>
    </row>
    <row r="1700" s="2" customFormat="true" ht="18" hidden="false" customHeight="true" outlineLevel="0" collapsed="false">
      <c r="A1700" s="21"/>
      <c r="B1700" s="21"/>
      <c r="C1700" s="21"/>
      <c r="D1700" s="8" t="n">
        <v>2230206</v>
      </c>
      <c r="E1700" s="11" t="s">
        <v>2172</v>
      </c>
      <c r="F1700" s="12"/>
    </row>
    <row r="1701" s="2" customFormat="true" ht="18" hidden="false" customHeight="true" outlineLevel="0" collapsed="false">
      <c r="A1701" s="21"/>
      <c r="B1701" s="21"/>
      <c r="C1701" s="21"/>
      <c r="D1701" s="8" t="n">
        <v>2230208</v>
      </c>
      <c r="E1701" s="11" t="s">
        <v>2173</v>
      </c>
      <c r="F1701" s="12"/>
    </row>
    <row r="1702" s="2" customFormat="true" ht="18" hidden="false" customHeight="true" outlineLevel="0" collapsed="false">
      <c r="A1702" s="21"/>
      <c r="B1702" s="21"/>
      <c r="C1702" s="21"/>
      <c r="D1702" s="8" t="n">
        <v>2230299</v>
      </c>
      <c r="E1702" s="11" t="s">
        <v>2174</v>
      </c>
      <c r="F1702" s="12" t="n">
        <v>35</v>
      </c>
    </row>
    <row r="1703" s="2" customFormat="true" ht="18" hidden="false" customHeight="true" outlineLevel="0" collapsed="false">
      <c r="A1703" s="21"/>
      <c r="B1703" s="21"/>
      <c r="C1703" s="21"/>
      <c r="D1703" s="8" t="n">
        <v>22303</v>
      </c>
      <c r="E1703" s="9" t="s">
        <v>2175</v>
      </c>
      <c r="F1703" s="10" t="n">
        <f aca="false">F1704</f>
        <v>0</v>
      </c>
    </row>
    <row r="1704" s="2" customFormat="true" ht="18" hidden="false" customHeight="true" outlineLevel="0" collapsed="false">
      <c r="A1704" s="21"/>
      <c r="B1704" s="21"/>
      <c r="C1704" s="21"/>
      <c r="D1704" s="8" t="n">
        <v>2230301</v>
      </c>
      <c r="E1704" s="11" t="s">
        <v>2176</v>
      </c>
      <c r="F1704" s="12"/>
    </row>
    <row r="1705" s="2" customFormat="true" ht="18" hidden="false" customHeight="true" outlineLevel="0" collapsed="false">
      <c r="A1705" s="21"/>
      <c r="B1705" s="21"/>
      <c r="C1705" s="21"/>
      <c r="D1705" s="8" t="n">
        <v>22399</v>
      </c>
      <c r="E1705" s="9" t="s">
        <v>2177</v>
      </c>
      <c r="F1705" s="10" t="n">
        <f aca="false">F1706</f>
        <v>0</v>
      </c>
    </row>
    <row r="1706" s="2" customFormat="true" ht="18" hidden="false" customHeight="true" outlineLevel="0" collapsed="false">
      <c r="A1706" s="21"/>
      <c r="B1706" s="21"/>
      <c r="C1706" s="21"/>
      <c r="D1706" s="8" t="n">
        <v>2239999</v>
      </c>
      <c r="E1706" s="11" t="s">
        <v>2178</v>
      </c>
      <c r="F1706" s="12"/>
    </row>
    <row r="1707" s="2" customFormat="true" ht="18" hidden="false" customHeight="true" outlineLevel="0" collapsed="false">
      <c r="A1707" s="21"/>
      <c r="B1707" s="21"/>
      <c r="C1707" s="21"/>
      <c r="D1707" s="34"/>
      <c r="E1707" s="34"/>
      <c r="F1707" s="35"/>
    </row>
    <row r="1708" s="2" customFormat="true" ht="18" hidden="false" customHeight="true" outlineLevel="0" collapsed="false">
      <c r="A1708" s="21"/>
      <c r="B1708" s="21"/>
      <c r="C1708" s="21"/>
      <c r="D1708" s="8" t="n">
        <v>231</v>
      </c>
      <c r="E1708" s="33" t="s">
        <v>2179</v>
      </c>
      <c r="F1708" s="10" t="n">
        <f aca="false">SUM(F1709,F1711,F1716,F1721,F1737,F1739)</f>
        <v>0</v>
      </c>
    </row>
    <row r="1709" s="2" customFormat="true" ht="18" hidden="false" customHeight="true" outlineLevel="0" collapsed="false">
      <c r="A1709" s="21"/>
      <c r="B1709" s="21"/>
      <c r="C1709" s="21"/>
      <c r="D1709" s="8" t="n">
        <v>23101</v>
      </c>
      <c r="E1709" s="36" t="s">
        <v>2180</v>
      </c>
      <c r="F1709" s="18" t="n">
        <f aca="false">F1710</f>
        <v>0</v>
      </c>
    </row>
    <row r="1710" s="2" customFormat="true" ht="18" hidden="false" customHeight="true" outlineLevel="0" collapsed="false">
      <c r="A1710" s="21"/>
      <c r="B1710" s="21"/>
      <c r="C1710" s="21"/>
      <c r="D1710" s="8" t="n">
        <v>2310101</v>
      </c>
      <c r="E1710" s="37" t="s">
        <v>2181</v>
      </c>
      <c r="F1710" s="12"/>
    </row>
    <row r="1711" s="2" customFormat="true" ht="18" hidden="false" customHeight="true" outlineLevel="0" collapsed="false">
      <c r="A1711" s="21"/>
      <c r="B1711" s="21"/>
      <c r="C1711" s="21"/>
      <c r="D1711" s="8" t="n">
        <v>23102</v>
      </c>
      <c r="E1711" s="36" t="s">
        <v>2182</v>
      </c>
      <c r="F1711" s="10" t="n">
        <f aca="false">SUM(F1712:F1715)</f>
        <v>0</v>
      </c>
    </row>
    <row r="1712" s="2" customFormat="true" ht="18" hidden="false" customHeight="true" outlineLevel="0" collapsed="false">
      <c r="A1712" s="21"/>
      <c r="B1712" s="21"/>
      <c r="C1712" s="21"/>
      <c r="D1712" s="8" t="n">
        <v>2310201</v>
      </c>
      <c r="E1712" s="37" t="s">
        <v>2183</v>
      </c>
      <c r="F1712" s="12"/>
    </row>
    <row r="1713" s="2" customFormat="true" ht="18" hidden="false" customHeight="true" outlineLevel="0" collapsed="false">
      <c r="A1713" s="21"/>
      <c r="B1713" s="21"/>
      <c r="C1713" s="21"/>
      <c r="D1713" s="8" t="n">
        <v>2310202</v>
      </c>
      <c r="E1713" s="37" t="s">
        <v>2184</v>
      </c>
      <c r="F1713" s="12"/>
    </row>
    <row r="1714" s="2" customFormat="true" ht="18" hidden="false" customHeight="true" outlineLevel="0" collapsed="false">
      <c r="A1714" s="21"/>
      <c r="B1714" s="21"/>
      <c r="C1714" s="21"/>
      <c r="D1714" s="8" t="n">
        <v>2310203</v>
      </c>
      <c r="E1714" s="37" t="s">
        <v>2185</v>
      </c>
      <c r="F1714" s="12"/>
    </row>
    <row r="1715" s="2" customFormat="true" ht="18" hidden="false" customHeight="true" outlineLevel="0" collapsed="false">
      <c r="A1715" s="21"/>
      <c r="B1715" s="21"/>
      <c r="C1715" s="21"/>
      <c r="D1715" s="8" t="n">
        <v>2310299</v>
      </c>
      <c r="E1715" s="37" t="s">
        <v>2186</v>
      </c>
      <c r="F1715" s="12"/>
    </row>
    <row r="1716" s="2" customFormat="true" ht="18" hidden="false" customHeight="true" outlineLevel="0" collapsed="false">
      <c r="A1716" s="21"/>
      <c r="B1716" s="21"/>
      <c r="C1716" s="21"/>
      <c r="D1716" s="8" t="n">
        <v>23103</v>
      </c>
      <c r="E1716" s="36" t="s">
        <v>2187</v>
      </c>
      <c r="F1716" s="10" t="n">
        <f aca="false">SUM(F1717:F1720)</f>
        <v>0</v>
      </c>
    </row>
    <row r="1717" s="2" customFormat="true" ht="18" hidden="false" customHeight="true" outlineLevel="0" collapsed="false">
      <c r="A1717" s="21"/>
      <c r="B1717" s="21"/>
      <c r="C1717" s="21"/>
      <c r="D1717" s="8" t="n">
        <v>2310301</v>
      </c>
      <c r="E1717" s="37" t="s">
        <v>2188</v>
      </c>
      <c r="F1717" s="12"/>
    </row>
    <row r="1718" s="2" customFormat="true" ht="18" hidden="false" customHeight="true" outlineLevel="0" collapsed="false">
      <c r="A1718" s="21"/>
      <c r="B1718" s="21"/>
      <c r="C1718" s="21"/>
      <c r="D1718" s="8" t="n">
        <v>2310302</v>
      </c>
      <c r="E1718" s="37" t="s">
        <v>2189</v>
      </c>
      <c r="F1718" s="12"/>
    </row>
    <row r="1719" s="2" customFormat="true" ht="18" hidden="false" customHeight="true" outlineLevel="0" collapsed="false">
      <c r="A1719" s="21"/>
      <c r="B1719" s="21"/>
      <c r="C1719" s="21"/>
      <c r="D1719" s="8" t="n">
        <v>2310303</v>
      </c>
      <c r="E1719" s="37" t="s">
        <v>2190</v>
      </c>
      <c r="F1719" s="12"/>
    </row>
    <row r="1720" s="2" customFormat="true" ht="18" hidden="false" customHeight="true" outlineLevel="0" collapsed="false">
      <c r="A1720" s="21"/>
      <c r="B1720" s="21"/>
      <c r="C1720" s="21"/>
      <c r="D1720" s="8" t="n">
        <v>2310399</v>
      </c>
      <c r="E1720" s="37" t="s">
        <v>2191</v>
      </c>
      <c r="F1720" s="12"/>
    </row>
    <row r="1721" s="2" customFormat="true" ht="18" hidden="false" customHeight="true" outlineLevel="0" collapsed="false">
      <c r="A1721" s="21"/>
      <c r="B1721" s="21"/>
      <c r="C1721" s="21"/>
      <c r="D1721" s="8" t="n">
        <v>23104</v>
      </c>
      <c r="E1721" s="36" t="s">
        <v>2192</v>
      </c>
      <c r="F1721" s="10" t="n">
        <f aca="false">SUM(F1722:F1736)</f>
        <v>0</v>
      </c>
    </row>
    <row r="1722" s="2" customFormat="true" ht="18" hidden="false" customHeight="true" outlineLevel="0" collapsed="false">
      <c r="A1722" s="21"/>
      <c r="B1722" s="21"/>
      <c r="C1722" s="21"/>
      <c r="D1722" s="8" t="n">
        <v>2310401</v>
      </c>
      <c r="E1722" s="37" t="s">
        <v>2193</v>
      </c>
      <c r="F1722" s="12"/>
    </row>
    <row r="1723" s="2" customFormat="true" ht="18" hidden="false" customHeight="true" outlineLevel="0" collapsed="false">
      <c r="A1723" s="21"/>
      <c r="B1723" s="21"/>
      <c r="C1723" s="21"/>
      <c r="D1723" s="8" t="n">
        <v>2310405</v>
      </c>
      <c r="E1723" s="37" t="s">
        <v>2194</v>
      </c>
      <c r="F1723" s="12"/>
    </row>
    <row r="1724" s="2" customFormat="true" ht="18" hidden="false" customHeight="true" outlineLevel="0" collapsed="false">
      <c r="A1724" s="21"/>
      <c r="B1724" s="21"/>
      <c r="C1724" s="21"/>
      <c r="D1724" s="8" t="n">
        <v>2310411</v>
      </c>
      <c r="E1724" s="37" t="s">
        <v>2195</v>
      </c>
      <c r="F1724" s="12"/>
    </row>
    <row r="1725" s="2" customFormat="true" ht="18" hidden="false" customHeight="true" outlineLevel="0" collapsed="false">
      <c r="A1725" s="21"/>
      <c r="B1725" s="21"/>
      <c r="C1725" s="21"/>
      <c r="D1725" s="8" t="n">
        <v>2310413</v>
      </c>
      <c r="E1725" s="37" t="s">
        <v>2196</v>
      </c>
      <c r="F1725" s="12"/>
    </row>
    <row r="1726" s="2" customFormat="true" ht="18" hidden="false" customHeight="true" outlineLevel="0" collapsed="false">
      <c r="A1726" s="21"/>
      <c r="B1726" s="21"/>
      <c r="C1726" s="21"/>
      <c r="D1726" s="8" t="n">
        <v>2310414</v>
      </c>
      <c r="E1726" s="37" t="s">
        <v>2197</v>
      </c>
      <c r="F1726" s="12"/>
    </row>
    <row r="1727" s="2" customFormat="true" ht="18" hidden="false" customHeight="true" outlineLevel="0" collapsed="false">
      <c r="A1727" s="21"/>
      <c r="B1727" s="21"/>
      <c r="C1727" s="21"/>
      <c r="D1727" s="8" t="n">
        <v>2310416</v>
      </c>
      <c r="E1727" s="37" t="s">
        <v>2198</v>
      </c>
      <c r="F1727" s="12"/>
    </row>
    <row r="1728" s="2" customFormat="true" ht="18" hidden="false" customHeight="true" outlineLevel="0" collapsed="false">
      <c r="A1728" s="21"/>
      <c r="B1728" s="21"/>
      <c r="C1728" s="21"/>
      <c r="D1728" s="8" t="n">
        <v>2310417</v>
      </c>
      <c r="E1728" s="37" t="s">
        <v>2199</v>
      </c>
      <c r="F1728" s="12"/>
    </row>
    <row r="1729" s="2" customFormat="true" ht="18" hidden="false" customHeight="true" outlineLevel="0" collapsed="false">
      <c r="A1729" s="21"/>
      <c r="B1729" s="21"/>
      <c r="C1729" s="21"/>
      <c r="D1729" s="8" t="n">
        <v>2310418</v>
      </c>
      <c r="E1729" s="37" t="s">
        <v>2200</v>
      </c>
      <c r="F1729" s="12"/>
    </row>
    <row r="1730" s="2" customFormat="true" ht="18" hidden="false" customHeight="true" outlineLevel="0" collapsed="false">
      <c r="A1730" s="21"/>
      <c r="B1730" s="21"/>
      <c r="C1730" s="21"/>
      <c r="D1730" s="8" t="n">
        <v>2310419</v>
      </c>
      <c r="E1730" s="37" t="s">
        <v>2201</v>
      </c>
      <c r="F1730" s="12"/>
    </row>
    <row r="1731" s="2" customFormat="true" ht="18" hidden="false" customHeight="true" outlineLevel="0" collapsed="false">
      <c r="A1731" s="21"/>
      <c r="B1731" s="21"/>
      <c r="C1731" s="21"/>
      <c r="D1731" s="8" t="n">
        <v>2310420</v>
      </c>
      <c r="E1731" s="37" t="s">
        <v>2202</v>
      </c>
      <c r="F1731" s="12"/>
    </row>
    <row r="1732" s="2" customFormat="true" ht="18" hidden="false" customHeight="true" outlineLevel="0" collapsed="false">
      <c r="A1732" s="21"/>
      <c r="B1732" s="21"/>
      <c r="C1732" s="21"/>
      <c r="D1732" s="8" t="n">
        <v>2310431</v>
      </c>
      <c r="E1732" s="37" t="s">
        <v>2203</v>
      </c>
      <c r="F1732" s="12"/>
    </row>
    <row r="1733" s="2" customFormat="true" ht="18" hidden="false" customHeight="true" outlineLevel="0" collapsed="false">
      <c r="A1733" s="21"/>
      <c r="B1733" s="21"/>
      <c r="C1733" s="21"/>
      <c r="D1733" s="8" t="n">
        <v>2310432</v>
      </c>
      <c r="E1733" s="37" t="s">
        <v>2204</v>
      </c>
      <c r="F1733" s="13"/>
    </row>
    <row r="1734" s="2" customFormat="true" ht="18" hidden="false" customHeight="true" outlineLevel="0" collapsed="false">
      <c r="A1734" s="21"/>
      <c r="B1734" s="21"/>
      <c r="C1734" s="21"/>
      <c r="D1734" s="8" t="n">
        <v>2310433</v>
      </c>
      <c r="E1734" s="38" t="s">
        <v>2205</v>
      </c>
      <c r="F1734" s="12"/>
    </row>
    <row r="1735" s="2" customFormat="true" ht="18" hidden="false" customHeight="true" outlineLevel="0" collapsed="false">
      <c r="A1735" s="21"/>
      <c r="B1735" s="21"/>
      <c r="C1735" s="21"/>
      <c r="D1735" s="8" t="n">
        <v>2310498</v>
      </c>
      <c r="E1735" s="37" t="s">
        <v>2206</v>
      </c>
      <c r="F1735" s="15"/>
    </row>
    <row r="1736" s="2" customFormat="true" ht="18" hidden="false" customHeight="true" outlineLevel="0" collapsed="false">
      <c r="A1736" s="21"/>
      <c r="B1736" s="21"/>
      <c r="C1736" s="21"/>
      <c r="D1736" s="8" t="n">
        <v>2310499</v>
      </c>
      <c r="E1736" s="37" t="s">
        <v>2207</v>
      </c>
      <c r="F1736" s="12"/>
    </row>
    <row r="1737" s="2" customFormat="true" ht="18" hidden="false" customHeight="true" outlineLevel="0" collapsed="false">
      <c r="A1737" s="21"/>
      <c r="B1737" s="21"/>
      <c r="C1737" s="21"/>
      <c r="D1737" s="8" t="n">
        <v>23105</v>
      </c>
      <c r="E1737" s="36" t="s">
        <v>2208</v>
      </c>
      <c r="F1737" s="10" t="n">
        <f aca="false">F1738</f>
        <v>0</v>
      </c>
    </row>
    <row r="1738" s="2" customFormat="true" ht="18" hidden="false" customHeight="true" outlineLevel="0" collapsed="false">
      <c r="A1738" s="21"/>
      <c r="B1738" s="21"/>
      <c r="C1738" s="21"/>
      <c r="D1738" s="8" t="n">
        <v>2310501</v>
      </c>
      <c r="E1738" s="11" t="s">
        <v>2209</v>
      </c>
      <c r="F1738" s="13"/>
    </row>
    <row r="1739" s="2" customFormat="true" ht="18" hidden="false" customHeight="true" outlineLevel="0" collapsed="false">
      <c r="A1739" s="21"/>
      <c r="B1739" s="21"/>
      <c r="C1739" s="21"/>
      <c r="D1739" s="8" t="n">
        <v>23106</v>
      </c>
      <c r="E1739" s="33" t="s">
        <v>2210</v>
      </c>
      <c r="F1739" s="10" t="n">
        <f aca="false">F1740</f>
        <v>0</v>
      </c>
    </row>
    <row r="1740" s="2" customFormat="true" ht="18" hidden="false" customHeight="true" outlineLevel="0" collapsed="false">
      <c r="A1740" s="21"/>
      <c r="B1740" s="21"/>
      <c r="C1740" s="21"/>
      <c r="D1740" s="8" t="n">
        <v>2310601</v>
      </c>
      <c r="E1740" s="11" t="s">
        <v>2211</v>
      </c>
      <c r="F1740" s="15"/>
    </row>
  </sheetData>
  <autoFilter ref="A4:H1676"/>
  <mergeCells count="1">
    <mergeCell ref="A1:F1"/>
  </mergeCells>
  <dataValidations count="1">
    <dataValidation allowBlank="true" errorStyle="stop" operator="between" showDropDown="false" showErrorMessage="true" showInputMessage="false" sqref="C5:C637 F5:F912 C639:C710 C712:C760 C762:C792 C800:C911 F913:F1334 F1336:F1676 F1678:F1706 F1708:F174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B6" activeCellId="0" sqref="B6"/>
    </sheetView>
  </sheetViews>
  <sheetFormatPr defaultColWidth="8.7890625" defaultRowHeight="14.25" zeroHeight="false" outlineLevelRow="0" outlineLevelCol="0"/>
  <cols>
    <col collapsed="false" customWidth="true" hidden="false" outlineLevel="0" max="1" min="1" style="39" width="21.5"/>
    <col collapsed="false" customWidth="true" hidden="false" outlineLevel="0" max="2" min="2" style="40" width="7.74"/>
    <col collapsed="false" customWidth="true" hidden="false" outlineLevel="0" max="3" min="3" style="40" width="6.5"/>
    <col collapsed="false" customWidth="true" hidden="false" outlineLevel="0" max="4" min="4" style="40" width="8.62"/>
    <col collapsed="false" customWidth="true" hidden="false" outlineLevel="0" max="5" min="5" style="41" width="8.62"/>
    <col collapsed="false" customWidth="true" hidden="false" outlineLevel="0" max="6" min="6" style="42" width="6.87"/>
    <col collapsed="false" customWidth="true" hidden="false" outlineLevel="0" max="7" min="7" style="41" width="9.5"/>
    <col collapsed="false" customWidth="true" hidden="false" outlineLevel="0" max="8" min="8" style="41" width="7.87"/>
    <col collapsed="false" customWidth="true" hidden="false" outlineLevel="0" max="9" min="9" style="41" width="7.24"/>
    <col collapsed="false" customWidth="true" hidden="false" outlineLevel="0" max="10" min="10" style="41" width="4.69"/>
    <col collapsed="false" customWidth="true" hidden="false" outlineLevel="0" max="11" min="11" style="39" width="16.74"/>
    <col collapsed="false" customWidth="true" hidden="false" outlineLevel="0" max="12" min="12" style="43" width="8.36"/>
    <col collapsed="false" customWidth="true" hidden="false" outlineLevel="0" max="13" min="13" style="43" width="7.24"/>
    <col collapsed="false" customWidth="true" hidden="false" outlineLevel="0" max="14" min="14" style="43" width="8.24"/>
    <col collapsed="false" customWidth="true" hidden="false" outlineLevel="0" max="15" min="15" style="44" width="8.99"/>
    <col collapsed="false" customWidth="true" hidden="false" outlineLevel="0" max="16" min="16" style="45" width="7.74"/>
    <col collapsed="false" customWidth="true" hidden="false" outlineLevel="0" max="17" min="17" style="44" width="8.92"/>
    <col collapsed="false" customWidth="true" hidden="false" outlineLevel="0" max="18" min="18" style="43" width="7.87"/>
    <col collapsed="false" customWidth="true" hidden="false" outlineLevel="0" max="19" min="19" style="43" width="8.22"/>
    <col collapsed="false" customWidth="true" hidden="false" outlineLevel="0" max="33" min="20" style="43" width="8.99"/>
    <col collapsed="false" customWidth="false" hidden="false" outlineLevel="0" max="257" min="34" style="43" width="8.79"/>
  </cols>
  <sheetData>
    <row r="1" s="47" customFormat="true" ht="21" hidden="false" customHeight="true" outlineLevel="0" collapsed="false">
      <c r="A1" s="46" t="str">
        <f aca="false">"克州阿合奇县"&amp;MID('收支月报（从蓝A系统导出粘贴）'!A1,1,FIND("月",'收支月报（从蓝A系统导出粘贴）'!A1,1))&amp;"财政收支预算执行情况表"</f>
        <v>克州阿合奇县2025年04月财政收支预算执行情况表</v>
      </c>
      <c r="B1" s="46"/>
      <c r="C1" s="46"/>
      <c r="D1" s="46"/>
      <c r="E1" s="46"/>
      <c r="F1" s="46"/>
      <c r="G1" s="46"/>
      <c r="H1" s="46"/>
      <c r="I1" s="46"/>
      <c r="J1" s="46"/>
      <c r="K1" s="46"/>
      <c r="L1" s="46"/>
      <c r="M1" s="46"/>
      <c r="N1" s="46"/>
      <c r="O1" s="46"/>
      <c r="P1" s="46"/>
      <c r="Q1" s="46"/>
      <c r="R1" s="46"/>
      <c r="S1" s="46"/>
    </row>
    <row r="2" s="47" customFormat="true" ht="15" hidden="false" customHeight="true" outlineLevel="0" collapsed="false">
      <c r="A2" s="48"/>
      <c r="B2" s="49"/>
      <c r="C2" s="49"/>
      <c r="D2" s="49"/>
      <c r="E2" s="50"/>
      <c r="F2" s="51"/>
      <c r="G2" s="52"/>
      <c r="H2" s="52"/>
      <c r="I2" s="52"/>
      <c r="J2" s="52"/>
      <c r="K2" s="48"/>
      <c r="L2" s="53"/>
      <c r="M2" s="54"/>
      <c r="N2" s="54"/>
      <c r="O2" s="55"/>
      <c r="P2" s="56"/>
      <c r="Q2" s="55"/>
      <c r="R2" s="57" t="s">
        <v>2212</v>
      </c>
      <c r="S2" s="57"/>
    </row>
    <row r="3" s="47" customFormat="true" ht="21" hidden="false" customHeight="true" outlineLevel="0" collapsed="false">
      <c r="A3" s="58" t="s">
        <v>2213</v>
      </c>
      <c r="B3" s="59" t="s">
        <v>2214</v>
      </c>
      <c r="C3" s="60" t="s">
        <v>2215</v>
      </c>
      <c r="D3" s="61" t="str">
        <f aca="false">"1-"&amp;MID('收支月报（从蓝A系统导出粘贴）'!A1,6,FIND("月",'收支月报（从蓝A系统导出粘贴）'!A1,1)-FIND("年",'收支月报（从蓝A系统导出粘贴）'!A1,1)-1)&amp;"月累计完成情况"</f>
        <v>1-04月累计完成情况</v>
      </c>
      <c r="E3" s="61"/>
      <c r="F3" s="62" t="s">
        <v>2216</v>
      </c>
      <c r="G3" s="62"/>
      <c r="H3" s="60" t="str">
        <f aca="false">MID('收支月报（从蓝A系统导出粘贴）'!A1,1,5)&amp;"1-"&amp;VALUE(MID('收支月报（从蓝A系统导出粘贴）'!A1,6,FIND("月",'收支月报（从蓝A系统导出粘贴）'!A1,1)-FIND("年",'收支月报（从蓝A系统导出粘贴）'!A1,1)-1))-1&amp;"月累计完成"</f>
        <v>2025年1-3月累计完成</v>
      </c>
      <c r="I3" s="60" t="str">
        <f aca="false">MID('收支月报（从蓝A系统导出粘贴）'!A1,1,FIND("月",'收支月报（从蓝A系统导出粘贴）'!A1,1))&amp;"当月完成"</f>
        <v>2025年04月当月完成</v>
      </c>
      <c r="J3" s="60" t="s">
        <v>2213</v>
      </c>
      <c r="K3" s="60"/>
      <c r="L3" s="59" t="s">
        <v>2217</v>
      </c>
      <c r="M3" s="60" t="s">
        <v>2218</v>
      </c>
      <c r="N3" s="62" t="str">
        <f aca="false">"1-"&amp;MID('收支月报（从蓝A系统导出粘贴）'!A1,6,FIND("月",'收支月报（从蓝A系统导出粘贴）'!A1,1)-FIND("年",'收支月报（从蓝A系统导出粘贴）'!A1,1)-1)&amp;"月累计完成情况"</f>
        <v>1-04月累计完成情况</v>
      </c>
      <c r="O3" s="62"/>
      <c r="P3" s="62" t="s">
        <v>2216</v>
      </c>
      <c r="Q3" s="62"/>
      <c r="R3" s="60" t="str">
        <f aca="false">MID('收支月报（从蓝A系统导出粘贴）'!A1,1,5)&amp;"1-"&amp;VALUE(MID('收支月报（从蓝A系统导出粘贴）'!A1,6,FIND("月",'收支月报（从蓝A系统导出粘贴）'!A1,1)-FIND("年",'收支月报（从蓝A系统导出粘贴）'!A1,1)-1))-1&amp;"月累计完成"</f>
        <v>2025年1-3月累计完成</v>
      </c>
      <c r="S3" s="60" t="str">
        <f aca="false">MID('收支月报（从蓝A系统导出粘贴）'!A1,1,FIND("月",'收支月报（从蓝A系统导出粘贴）'!A1,1))&amp;"当月完成"</f>
        <v>2025年04月当月完成</v>
      </c>
    </row>
    <row r="4" s="47" customFormat="true" ht="21" hidden="false" customHeight="true" outlineLevel="0" collapsed="false">
      <c r="A4" s="58"/>
      <c r="B4" s="59"/>
      <c r="C4" s="59"/>
      <c r="D4" s="60" t="s">
        <v>3</v>
      </c>
      <c r="E4" s="63" t="s">
        <v>2219</v>
      </c>
      <c r="F4" s="64" t="s">
        <v>2220</v>
      </c>
      <c r="G4" s="63" t="s">
        <v>2221</v>
      </c>
      <c r="H4" s="60"/>
      <c r="I4" s="60"/>
      <c r="J4" s="60"/>
      <c r="K4" s="60"/>
      <c r="L4" s="59"/>
      <c r="M4" s="59"/>
      <c r="N4" s="60" t="s">
        <v>3</v>
      </c>
      <c r="O4" s="63" t="s">
        <v>2219</v>
      </c>
      <c r="P4" s="64" t="s">
        <v>2220</v>
      </c>
      <c r="Q4" s="63" t="s">
        <v>2221</v>
      </c>
      <c r="R4" s="60"/>
      <c r="S4" s="60"/>
    </row>
    <row r="5" s="47" customFormat="true" ht="13" hidden="false" customHeight="true" outlineLevel="0" collapsed="false">
      <c r="A5" s="58" t="s">
        <v>2222</v>
      </c>
      <c r="B5" s="65" t="n">
        <f aca="false">B6+B34</f>
        <v>19079</v>
      </c>
      <c r="C5" s="66" t="n">
        <f aca="false">C6+C34</f>
        <v>2209</v>
      </c>
      <c r="D5" s="66" t="n">
        <f aca="false">D6+D34</f>
        <v>6015</v>
      </c>
      <c r="E5" s="67" t="n">
        <f aca="false">IF(OR(B5="",B5=0),"",D5/B5)</f>
        <v>0.31526809581215</v>
      </c>
      <c r="F5" s="68" t="n">
        <f aca="false">IF(OR(C5="",C5=0),"",D5-C5)</f>
        <v>3806</v>
      </c>
      <c r="G5" s="67" t="n">
        <f aca="false">IF(OR(C5="",C5=0),"",SUM(F5/C5))</f>
        <v>1.72295156179267</v>
      </c>
      <c r="H5" s="66" t="n">
        <f aca="false">H6+H34</f>
        <v>5596</v>
      </c>
      <c r="I5" s="68" t="n">
        <f aca="false">I6+I34</f>
        <v>419</v>
      </c>
      <c r="J5" s="60" t="s">
        <v>2223</v>
      </c>
      <c r="K5" s="60"/>
      <c r="L5" s="69" t="n">
        <f aca="false">L6+L34</f>
        <v>181263</v>
      </c>
      <c r="M5" s="69" t="n">
        <f aca="false">M6+M34</f>
        <v>55596</v>
      </c>
      <c r="N5" s="69" t="n">
        <f aca="false">N6+N34</f>
        <v>62641</v>
      </c>
      <c r="O5" s="67" t="n">
        <f aca="false">IF(OR(L5="",L5=0),"",N5/L5)</f>
        <v>0.34558073076138</v>
      </c>
      <c r="P5" s="68" t="n">
        <f aca="false">IF(OR(M5="",M5=0),"",N5-M5)</f>
        <v>7045</v>
      </c>
      <c r="Q5" s="67" t="n">
        <f aca="false">IF(OR(M5="",M5=0),"",SUM(P5/M5))</f>
        <v>0.12671774947838</v>
      </c>
      <c r="R5" s="69" t="n">
        <f aca="false">R6+R34</f>
        <v>46608</v>
      </c>
      <c r="S5" s="70" t="n">
        <f aca="false">S6+S34</f>
        <v>16033</v>
      </c>
    </row>
    <row r="6" s="47" customFormat="true" ht="15" hidden="false" customHeight="true" outlineLevel="0" collapsed="false">
      <c r="A6" s="58" t="s">
        <v>4</v>
      </c>
      <c r="B6" s="65" t="n">
        <f aca="false">B7+B25</f>
        <v>15511</v>
      </c>
      <c r="C6" s="66" t="n">
        <f aca="false">C7+C25</f>
        <v>1658</v>
      </c>
      <c r="D6" s="66" t="n">
        <f aca="false">D7+D25</f>
        <v>1907</v>
      </c>
      <c r="E6" s="67" t="n">
        <f aca="false">IF(OR(B6="",B6=0),"",D6/B6)</f>
        <v>0.122945006769389</v>
      </c>
      <c r="F6" s="68" t="n">
        <f aca="false">IF(OR(C6="",C6=0),"",D6-C6)</f>
        <v>249</v>
      </c>
      <c r="G6" s="67" t="n">
        <f aca="false">IF(OR(C6="",C6=0),"",SUM(F6/C6))</f>
        <v>0.150180940892642</v>
      </c>
      <c r="H6" s="66" t="n">
        <f aca="false">H7+H25</f>
        <v>1488</v>
      </c>
      <c r="I6" s="68" t="n">
        <f aca="false">I7+I25</f>
        <v>419</v>
      </c>
      <c r="J6" s="60" t="s">
        <v>5</v>
      </c>
      <c r="K6" s="60"/>
      <c r="L6" s="69" t="n">
        <f aca="false">L7+L8+L9+L10+L11+L12+L13+L14+L15+L16+L17+L18+L19+L20+L21+L22+L23+L24+L25+L26+L27+L28+L29+L30+L31+L32</f>
        <v>178022</v>
      </c>
      <c r="M6" s="69" t="n">
        <f aca="false">M7+M8+M9+M10+M11+M12+M13+M14+M15+M16+M17+M18+M19+M20+M21+M22+M23+M24+M25+M26+M27+M28+M29+M30</f>
        <v>54382</v>
      </c>
      <c r="N6" s="69" t="n">
        <f aca="false">N7+N8+N9+N10+N11+N12+N13+N14+N15+N16+N17+N18+N19+N20+N21+N22+N23+N24+N25+N26+N27+N28+N29+N30</f>
        <v>61860</v>
      </c>
      <c r="O6" s="67" t="n">
        <f aca="false">IF(OR(L6="",L6=0),"",N6/L6)</f>
        <v>0.347485142285785</v>
      </c>
      <c r="P6" s="68" t="n">
        <f aca="false">IF(OR(M6="",M6=0),"",N6-M6)</f>
        <v>7478</v>
      </c>
      <c r="Q6" s="67" t="n">
        <f aca="false">IF(OR(M6="",M6=0),"",SUM(P6/M6))</f>
        <v>0.137508734507742</v>
      </c>
      <c r="R6" s="69" t="n">
        <f aca="false">R7+R8+R9+R10+R11+R12+R13+R14+R15+R16+R17+R18+R19+R20+R21+R22+R23+R24+R25+R26+R27+R28+R29+R30</f>
        <v>46147</v>
      </c>
      <c r="S6" s="70" t="n">
        <f aca="false">SUM(S7:S29)</f>
        <v>15713</v>
      </c>
    </row>
    <row r="7" customFormat="false" ht="15" hidden="false" customHeight="true" outlineLevel="0" collapsed="false">
      <c r="A7" s="58" t="s">
        <v>2224</v>
      </c>
      <c r="B7" s="65" t="n">
        <f aca="false">B8+B9+B10+B11+B12+B13+B14+B15+B16+B17+B18+B19+B20+B21+B22</f>
        <v>6639</v>
      </c>
      <c r="C7" s="66" t="n">
        <f aca="false">C8+C9+C10+C11+C12+C13+C14+C15+C16+C17+C18+C19+C20+C21+C22</f>
        <v>320</v>
      </c>
      <c r="D7" s="66" t="n">
        <f aca="false">D8+D9+D10+D11+D12+D13+D14+D15+D16+D17+D18+D19+D20+D21+D22</f>
        <v>1464</v>
      </c>
      <c r="E7" s="67" t="n">
        <f aca="false">IF(OR(B7="",B7=0),"",D7/B7)</f>
        <v>0.220515137821961</v>
      </c>
      <c r="F7" s="68" t="n">
        <f aca="false">IF(OR(C7="",C7=0),"",D7-C7)</f>
        <v>1144</v>
      </c>
      <c r="G7" s="67" t="n">
        <f aca="false">IF(OR(C7="",C7=0),"",SUM(F7/C7))</f>
        <v>3.575</v>
      </c>
      <c r="H7" s="66" t="n">
        <f aca="false">H8+H9+H10+H11+H12+H13+H14+H15+H16+H17+H18+H19+H20+H21+H22</f>
        <v>1124</v>
      </c>
      <c r="I7" s="68" t="n">
        <f aca="false">I8+I9+I10+I11+I12+I13+I14+I15+I16+I17+I18+I19+I20+I21+I22</f>
        <v>340</v>
      </c>
      <c r="J7" s="71" t="s">
        <v>2225</v>
      </c>
      <c r="K7" s="72" t="s">
        <v>2226</v>
      </c>
      <c r="L7" s="73" t="n">
        <v>32910</v>
      </c>
      <c r="M7" s="74" t="n">
        <v>10623</v>
      </c>
      <c r="N7" s="75" t="n">
        <f aca="false">'收支月报（从蓝A系统导出粘贴）'!F6</f>
        <v>11312</v>
      </c>
      <c r="O7" s="67" t="n">
        <f aca="false">IF(OR(L7="",L7=0),"",N7/L7)</f>
        <v>0.343725311455485</v>
      </c>
      <c r="P7" s="68" t="n">
        <f aca="false">IF(OR(M7="",M7=0),"",N7-M7)</f>
        <v>689</v>
      </c>
      <c r="Q7" s="67" t="n">
        <f aca="false">IF(OR(M7="",M7=0),"",SUM(P7/M7))</f>
        <v>0.0648592676268474</v>
      </c>
      <c r="R7" s="74" t="n">
        <v>8503</v>
      </c>
      <c r="S7" s="68" t="n">
        <f aca="false">N7-R7</f>
        <v>2809</v>
      </c>
    </row>
    <row r="8" customFormat="false" ht="15" hidden="false" customHeight="true" outlineLevel="0" collapsed="false">
      <c r="A8" s="76" t="s">
        <v>2227</v>
      </c>
      <c r="B8" s="65" t="n">
        <v>4154</v>
      </c>
      <c r="C8" s="77" t="n">
        <v>618</v>
      </c>
      <c r="D8" s="69" t="n">
        <v>790</v>
      </c>
      <c r="E8" s="67" t="n">
        <f aca="false">IF(OR(B8="",B8=0),"",D8/B8)</f>
        <v>0.190178141550313</v>
      </c>
      <c r="F8" s="68" t="n">
        <f aca="false">IF(OR(C8="",C8=0),"",D8-C8)</f>
        <v>172</v>
      </c>
      <c r="G8" s="67" t="n">
        <f aca="false">IF(OR(C8="",C8=0),"",SUM(F8/C8))</f>
        <v>0.27831715210356</v>
      </c>
      <c r="H8" s="77" t="n">
        <v>628</v>
      </c>
      <c r="I8" s="68" t="n">
        <f aca="false">D8-H8</f>
        <v>162</v>
      </c>
      <c r="J8" s="71" t="s">
        <v>2228</v>
      </c>
      <c r="K8" s="72" t="s">
        <v>2229</v>
      </c>
      <c r="L8" s="73"/>
      <c r="M8" s="74"/>
      <c r="N8" s="75" t="n">
        <f aca="false">'收支月报（从蓝A系统导出粘贴）'!F254</f>
        <v>0</v>
      </c>
      <c r="O8" s="67" t="str">
        <f aca="false">IF(OR(L8="",L8=0),"",N8/L8)</f>
        <v/>
      </c>
      <c r="P8" s="68" t="str">
        <f aca="false">IF(OR(M8="",M8=0),"",N8-M8)</f>
        <v/>
      </c>
      <c r="Q8" s="67" t="str">
        <f aca="false">IF(OR(M8="",M8=0),"",SUM(P8/M8))</f>
        <v/>
      </c>
      <c r="R8" s="78"/>
      <c r="S8" s="68" t="n">
        <f aca="false">N8-R8</f>
        <v>0</v>
      </c>
    </row>
    <row r="9" customFormat="false" ht="15" hidden="false" customHeight="true" outlineLevel="0" collapsed="false">
      <c r="A9" s="76" t="s">
        <v>2230</v>
      </c>
      <c r="B9" s="65"/>
      <c r="C9" s="77"/>
      <c r="D9" s="69"/>
      <c r="E9" s="67" t="str">
        <f aca="false">IF(OR(B9="",B9=0),"",D9/B9)</f>
        <v/>
      </c>
      <c r="F9" s="68" t="str">
        <f aca="false">IF(OR(C9="",C9=0),"",D9-C9)</f>
        <v/>
      </c>
      <c r="G9" s="67" t="str">
        <f aca="false">IF(OR(C9="",C9=0),"",SUM(F9/C9))</f>
        <v/>
      </c>
      <c r="H9" s="77"/>
      <c r="I9" s="68"/>
      <c r="J9" s="71" t="s">
        <v>2231</v>
      </c>
      <c r="K9" s="72" t="s">
        <v>2232</v>
      </c>
      <c r="L9" s="73" t="n">
        <v>14</v>
      </c>
      <c r="M9" s="74" t="n">
        <v>0</v>
      </c>
      <c r="N9" s="75" t="n">
        <f aca="false">'收支月报（从蓝A系统导出粘贴）'!F294</f>
        <v>17</v>
      </c>
      <c r="O9" s="67" t="n">
        <f aca="false">IF(OR(L9="",L9=0),"",N9/L9)</f>
        <v>1.21428571428571</v>
      </c>
      <c r="P9" s="68" t="str">
        <f aca="false">IF(OR(M9="",M9=0),"",N9-M9)</f>
        <v/>
      </c>
      <c r="Q9" s="67" t="str">
        <f aca="false">IF(OR(M9="",M9=0),"",SUM(P9/M9))</f>
        <v/>
      </c>
      <c r="R9" s="74" t="n">
        <v>17</v>
      </c>
      <c r="S9" s="68" t="n">
        <f aca="false">N9-R9</f>
        <v>0</v>
      </c>
    </row>
    <row r="10" customFormat="false" ht="15" hidden="false" customHeight="true" outlineLevel="0" collapsed="false">
      <c r="A10" s="76" t="s">
        <v>2233</v>
      </c>
      <c r="B10" s="65" t="n">
        <v>400</v>
      </c>
      <c r="C10" s="77" t="n">
        <v>72</v>
      </c>
      <c r="D10" s="69" t="n">
        <v>90</v>
      </c>
      <c r="E10" s="67" t="n">
        <f aca="false">IF(OR(B10="",B10=0),"",D10/B10)</f>
        <v>0.225</v>
      </c>
      <c r="F10" s="68" t="n">
        <f aca="false">IF(OR(C10="",C10=0),"",D10-C10)</f>
        <v>18</v>
      </c>
      <c r="G10" s="67" t="n">
        <f aca="false">IF(OR(C10="",C10=0),"",SUM(F10/C10))</f>
        <v>0.25</v>
      </c>
      <c r="H10" s="77" t="n">
        <v>64</v>
      </c>
      <c r="I10" s="68" t="n">
        <f aca="false">D10-H10</f>
        <v>26</v>
      </c>
      <c r="J10" s="71" t="s">
        <v>2234</v>
      </c>
      <c r="K10" s="72" t="s">
        <v>2235</v>
      </c>
      <c r="L10" s="73" t="n">
        <v>11163</v>
      </c>
      <c r="M10" s="74" t="n">
        <v>3308</v>
      </c>
      <c r="N10" s="75" t="n">
        <f aca="false">'收支月报（从蓝A系统导出粘贴）'!F313</f>
        <v>3088</v>
      </c>
      <c r="O10" s="67" t="n">
        <f aca="false">IF(OR(L10="",L10=0),"",N10/L10)</f>
        <v>0.276628146555585</v>
      </c>
      <c r="P10" s="68" t="n">
        <f aca="false">IF(OR(M10="",M10=0),"",N10-M10)</f>
        <v>-220</v>
      </c>
      <c r="Q10" s="67" t="n">
        <f aca="false">IF(OR(M10="",M10=0),"",SUM(P10/M10))</f>
        <v>-0.0665054413542926</v>
      </c>
      <c r="R10" s="74" t="n">
        <v>2245</v>
      </c>
      <c r="S10" s="68" t="n">
        <f aca="false">N10-R10</f>
        <v>843</v>
      </c>
    </row>
    <row r="11" customFormat="false" ht="15" hidden="false" customHeight="true" outlineLevel="0" collapsed="false">
      <c r="A11" s="76" t="s">
        <v>2236</v>
      </c>
      <c r="B11" s="65"/>
      <c r="C11" s="77"/>
      <c r="D11" s="69" t="n">
        <f aca="false">'收支月报（从蓝A系统导出粘贴）'!C186</f>
        <v>0</v>
      </c>
      <c r="E11" s="67" t="str">
        <f aca="false">IF(OR(B11="",B11=0),"",D11/B11)</f>
        <v/>
      </c>
      <c r="F11" s="68" t="str">
        <f aca="false">IF(OR(C11="",C11=0),"",D11-C11)</f>
        <v/>
      </c>
      <c r="G11" s="67" t="str">
        <f aca="false">IF(OR(C11="",C11=0),"",SUM(F11/C11))</f>
        <v/>
      </c>
      <c r="H11" s="77"/>
      <c r="I11" s="68"/>
      <c r="J11" s="71" t="s">
        <v>2237</v>
      </c>
      <c r="K11" s="72" t="s">
        <v>2238</v>
      </c>
      <c r="L11" s="73" t="n">
        <v>32448</v>
      </c>
      <c r="M11" s="74" t="n">
        <v>10133</v>
      </c>
      <c r="N11" s="79" t="n">
        <f aca="false">'收支月报（从蓝A系统导出粘贴）'!F403</f>
        <v>12194</v>
      </c>
      <c r="O11" s="67" t="n">
        <f aca="false">IF(OR(L11="",L11=0),"",N11/L11)</f>
        <v>0.375801282051282</v>
      </c>
      <c r="P11" s="68" t="n">
        <f aca="false">IF(OR(M11="",M11=0),"",N11-M11)</f>
        <v>2061</v>
      </c>
      <c r="Q11" s="67" t="n">
        <f aca="false">IF(OR(M11="",M11=0),"",SUM(P11/M11))</f>
        <v>0.203394848514754</v>
      </c>
      <c r="R11" s="74" t="n">
        <v>9401</v>
      </c>
      <c r="S11" s="68" t="n">
        <f aca="false">N11-R11</f>
        <v>2793</v>
      </c>
    </row>
    <row r="12" customFormat="false" ht="15" hidden="false" customHeight="true" outlineLevel="0" collapsed="false">
      <c r="A12" s="76" t="s">
        <v>2239</v>
      </c>
      <c r="B12" s="65" t="n">
        <v>440</v>
      </c>
      <c r="C12" s="80" t="n">
        <v>134</v>
      </c>
      <c r="D12" s="69" t="n">
        <v>149</v>
      </c>
      <c r="E12" s="67" t="n">
        <f aca="false">IF(OR(B12="",B12=0),"",D12/B12)</f>
        <v>0.338636363636364</v>
      </c>
      <c r="F12" s="68" t="n">
        <f aca="false">IF(OR(C12="",C12=0),"",D12-C12)</f>
        <v>15</v>
      </c>
      <c r="G12" s="67" t="n">
        <f aca="false">IF(OR(C12="",C12=0),"",SUM(F12/C12))</f>
        <v>0.111940298507463</v>
      </c>
      <c r="H12" s="77" t="n">
        <v>125</v>
      </c>
      <c r="I12" s="68" t="n">
        <f aca="false">D12-H12</f>
        <v>24</v>
      </c>
      <c r="J12" s="71" t="s">
        <v>2240</v>
      </c>
      <c r="K12" s="72" t="s">
        <v>2241</v>
      </c>
      <c r="L12" s="73" t="n">
        <v>168</v>
      </c>
      <c r="M12" s="74" t="n">
        <v>48</v>
      </c>
      <c r="N12" s="81" t="n">
        <f aca="false">'收支月报（从蓝A系统导出粘贴）'!F455</f>
        <v>79</v>
      </c>
      <c r="O12" s="67" t="n">
        <f aca="false">IF(OR(L12="",L12=0),"",N12/L12)</f>
        <v>0.470238095238095</v>
      </c>
      <c r="P12" s="68" t="n">
        <f aca="false">IF(OR(M12="",M12=0),"",N12-M12)</f>
        <v>31</v>
      </c>
      <c r="Q12" s="67" t="n">
        <f aca="false">IF(OR(M12="",M12=0),"",SUM(P12/M12))</f>
        <v>0.645833333333333</v>
      </c>
      <c r="R12" s="74" t="n">
        <v>68</v>
      </c>
      <c r="S12" s="68" t="n">
        <f aca="false">N12-R12</f>
        <v>11</v>
      </c>
    </row>
    <row r="13" customFormat="false" ht="15" hidden="false" customHeight="true" outlineLevel="0" collapsed="false">
      <c r="A13" s="76" t="s">
        <v>2242</v>
      </c>
      <c r="B13" s="65" t="n">
        <v>100</v>
      </c>
      <c r="C13" s="77" t="n">
        <v>20</v>
      </c>
      <c r="D13" s="69" t="n">
        <v>46</v>
      </c>
      <c r="E13" s="82" t="n">
        <f aca="false">IF(OR(B13="",B13=0),"",D13/B13)</f>
        <v>0.46</v>
      </c>
      <c r="F13" s="68" t="n">
        <f aca="false">IF(OR(C13="",C13=0),"",D13-C13)</f>
        <v>26</v>
      </c>
      <c r="G13" s="67" t="n">
        <f aca="false">IF(OR(C13="",C13=0),"",SUM(F13/C13))</f>
        <v>1.3</v>
      </c>
      <c r="H13" s="77" t="n">
        <v>20</v>
      </c>
      <c r="I13" s="68" t="n">
        <f aca="false">D13-H13</f>
        <v>26</v>
      </c>
      <c r="J13" s="71" t="s">
        <v>2243</v>
      </c>
      <c r="K13" s="72" t="s">
        <v>2244</v>
      </c>
      <c r="L13" s="73" t="n">
        <v>3753</v>
      </c>
      <c r="M13" s="74" t="n">
        <v>880</v>
      </c>
      <c r="N13" s="81" t="n">
        <f aca="false">'收支月报（从蓝A系统导出粘贴）'!F511</f>
        <v>1125</v>
      </c>
      <c r="O13" s="67" t="n">
        <f aca="false">IF(OR(L13="",L13=0),"",N13/L13)</f>
        <v>0.299760191846523</v>
      </c>
      <c r="P13" s="68" t="n">
        <f aca="false">IF(OR(M13="",M13=0),"",N13-M13)</f>
        <v>245</v>
      </c>
      <c r="Q13" s="67" t="n">
        <f aca="false">IF(OR(M13="",M13=0),"",SUM(P13/M13))</f>
        <v>0.278409090909091</v>
      </c>
      <c r="R13" s="74" t="n">
        <v>866</v>
      </c>
      <c r="S13" s="68" t="n">
        <f aca="false">N13-R13</f>
        <v>259</v>
      </c>
    </row>
    <row r="14" customFormat="false" ht="18" hidden="false" customHeight="true" outlineLevel="0" collapsed="false">
      <c r="A14" s="76" t="s">
        <v>2245</v>
      </c>
      <c r="B14" s="65"/>
      <c r="C14" s="77"/>
      <c r="D14" s="69"/>
      <c r="E14" s="67" t="str">
        <f aca="false">IF(OR(B14="",B14=0),"",D14/B14)</f>
        <v/>
      </c>
      <c r="F14" s="68" t="str">
        <f aca="false">IF(OR(C14="",C14=0),"",D14-C14)</f>
        <v/>
      </c>
      <c r="G14" s="67" t="str">
        <f aca="false">IF(OR(C14="",C14=0),"",SUM(F14/C14))</f>
        <v/>
      </c>
      <c r="H14" s="77"/>
      <c r="I14" s="68"/>
      <c r="J14" s="71" t="s">
        <v>2246</v>
      </c>
      <c r="K14" s="72" t="s">
        <v>2247</v>
      </c>
      <c r="L14" s="73" t="n">
        <v>22457</v>
      </c>
      <c r="M14" s="74" t="n">
        <v>7495</v>
      </c>
      <c r="N14" s="81" t="n">
        <f aca="false">'收支月报（从蓝A系统导出粘贴）'!F567</f>
        <v>7258</v>
      </c>
      <c r="O14" s="67" t="n">
        <f aca="false">IF(OR(L14="",L14=0),"",N14/L14)</f>
        <v>0.323195440174556</v>
      </c>
      <c r="P14" s="68" t="n">
        <f aca="false">IF(OR(M14="",M14=0),"",N14-M14)</f>
        <v>-237</v>
      </c>
      <c r="Q14" s="67" t="n">
        <f aca="false">IF(OR(M14="",M14=0),"",SUM(P14/M14))</f>
        <v>-0.0316210807204803</v>
      </c>
      <c r="R14" s="74" t="n">
        <v>5686</v>
      </c>
      <c r="S14" s="68" t="n">
        <f aca="false">N14-R14</f>
        <v>1572</v>
      </c>
    </row>
    <row r="15" customFormat="false" ht="15" hidden="false" customHeight="true" outlineLevel="0" collapsed="false">
      <c r="A15" s="76" t="s">
        <v>2248</v>
      </c>
      <c r="B15" s="65" t="n">
        <v>300</v>
      </c>
      <c r="C15" s="77" t="n">
        <v>41</v>
      </c>
      <c r="D15" s="69" t="n">
        <f aca="false">'收支月报（从蓝A系统导出粘贴）'!C199</f>
        <v>48</v>
      </c>
      <c r="E15" s="67" t="n">
        <f aca="false">IF(OR(B15="",B15=0),"",D15/B15)</f>
        <v>0.16</v>
      </c>
      <c r="F15" s="68" t="n">
        <f aca="false">IF(OR(C15="",C15=0),"",D15-C15)</f>
        <v>7</v>
      </c>
      <c r="G15" s="67" t="n">
        <f aca="false">IF(OR(C15="",C15=0),"",SUM(F15/C15))</f>
        <v>0.170731707317073</v>
      </c>
      <c r="H15" s="77" t="n">
        <v>36</v>
      </c>
      <c r="I15" s="68" t="n">
        <f aca="false">D15-H15</f>
        <v>12</v>
      </c>
      <c r="J15" s="71" t="s">
        <v>2249</v>
      </c>
      <c r="K15" s="72" t="s">
        <v>2250</v>
      </c>
      <c r="L15" s="73" t="n">
        <v>12049</v>
      </c>
      <c r="M15" s="74" t="n">
        <v>3711</v>
      </c>
      <c r="N15" s="81" t="n">
        <f aca="false">'收支月报（从蓝A系统导出粘贴）'!F696</f>
        <v>4278</v>
      </c>
      <c r="O15" s="67" t="n">
        <f aca="false">IF(OR(L15="",L15=0),"",N15/L15)</f>
        <v>0.35505021163582</v>
      </c>
      <c r="P15" s="68" t="n">
        <f aca="false">IF(OR(M15="",M15=0),"",N15-M15)</f>
        <v>567</v>
      </c>
      <c r="Q15" s="67" t="n">
        <f aca="false">IF(OR(M15="",M15=0),"",SUM(P15/M15))</f>
        <v>0.152789005658852</v>
      </c>
      <c r="R15" s="74" t="n">
        <v>3130</v>
      </c>
      <c r="S15" s="68" t="n">
        <f aca="false">N15-R15</f>
        <v>1148</v>
      </c>
    </row>
    <row r="16" customFormat="false" ht="15" hidden="false" customHeight="true" outlineLevel="0" collapsed="false">
      <c r="A16" s="76" t="s">
        <v>2251</v>
      </c>
      <c r="B16" s="65" t="n">
        <v>150</v>
      </c>
      <c r="C16" s="77" t="n">
        <v>44</v>
      </c>
      <c r="D16" s="69" t="n">
        <f aca="false">'收支月报（从蓝A系统导出粘贴）'!C215</f>
        <v>51</v>
      </c>
      <c r="E16" s="67" t="n">
        <f aca="false">IF(OR(B16="",B16=0),"",D16/B16)</f>
        <v>0.34</v>
      </c>
      <c r="F16" s="68" t="n">
        <f aca="false">IF(OR(C16="",C16=0),"",D16-C16)</f>
        <v>7</v>
      </c>
      <c r="G16" s="67" t="n">
        <f aca="false">IF(OR(C16="",C16=0),"",SUM(F16/C16))</f>
        <v>0.159090909090909</v>
      </c>
      <c r="H16" s="77" t="n">
        <v>18</v>
      </c>
      <c r="I16" s="68" t="n">
        <f aca="false">D16-H16</f>
        <v>33</v>
      </c>
      <c r="J16" s="71" t="s">
        <v>2252</v>
      </c>
      <c r="K16" s="72" t="s">
        <v>2253</v>
      </c>
      <c r="L16" s="73" t="n">
        <v>2285</v>
      </c>
      <c r="M16" s="74" t="n">
        <v>578</v>
      </c>
      <c r="N16" s="81" t="n">
        <f aca="false">'收支月报（从蓝A系统导出粘贴）'!F779</f>
        <v>747</v>
      </c>
      <c r="O16" s="67" t="n">
        <f aca="false">IF(OR(L16="",L16=0),"",N16/L16)</f>
        <v>0.32691466083151</v>
      </c>
      <c r="P16" s="68" t="n">
        <f aca="false">IF(OR(M16="",M16=0),"",N16-M16)</f>
        <v>169</v>
      </c>
      <c r="Q16" s="67" t="n">
        <f aca="false">IF(OR(M16="",M16=0),"",SUM(P16/M16))</f>
        <v>0.292387543252595</v>
      </c>
      <c r="R16" s="74" t="n">
        <v>489</v>
      </c>
      <c r="S16" s="68" t="n">
        <f aca="false">N16-R16</f>
        <v>258</v>
      </c>
    </row>
    <row r="17" customFormat="false" ht="15" hidden="false" customHeight="true" outlineLevel="0" collapsed="false">
      <c r="A17" s="76" t="s">
        <v>2254</v>
      </c>
      <c r="B17" s="65" t="n">
        <v>80</v>
      </c>
      <c r="C17" s="77" t="n">
        <v>38</v>
      </c>
      <c r="D17" s="69" t="n">
        <f aca="false">'收支月报（从蓝A系统导出粘贴）'!C224</f>
        <v>32</v>
      </c>
      <c r="E17" s="67" t="n">
        <f aca="false">IF(OR(B17="",B17=0),"",D17/B17)</f>
        <v>0.4</v>
      </c>
      <c r="F17" s="68" t="n">
        <f aca="false">IF(OR(C17="",C17=0),"",D17-C17)</f>
        <v>-6</v>
      </c>
      <c r="G17" s="67" t="n">
        <f aca="false">IF(OR(C17="",C17=0),"",SUM(F17/C17))</f>
        <v>-0.157894736842105</v>
      </c>
      <c r="H17" s="77" t="n">
        <v>19</v>
      </c>
      <c r="I17" s="68" t="n">
        <f aca="false">D17-H17</f>
        <v>13</v>
      </c>
      <c r="J17" s="71" t="s">
        <v>2255</v>
      </c>
      <c r="K17" s="72" t="s">
        <v>2256</v>
      </c>
      <c r="L17" s="73" t="n">
        <v>10660</v>
      </c>
      <c r="M17" s="74" t="n">
        <v>1299</v>
      </c>
      <c r="N17" s="81" t="n">
        <f aca="false">'收支月报（从蓝A系统导出粘贴）'!F851</f>
        <v>8464</v>
      </c>
      <c r="O17" s="67" t="n">
        <f aca="false">IF(OR(L17="",L17=0),"",N17/L17)</f>
        <v>0.793996247654784</v>
      </c>
      <c r="P17" s="68" t="n">
        <f aca="false">IF(OR(M17="",M17=0),"",N17-M17)</f>
        <v>7165</v>
      </c>
      <c r="Q17" s="67" t="n">
        <f aca="false">IF(OR(M17="",M17=0),"",SUM(P17/M17))</f>
        <v>5.51578137028483</v>
      </c>
      <c r="R17" s="74" t="n">
        <v>2398</v>
      </c>
      <c r="S17" s="68" t="n">
        <f aca="false">N17-R17</f>
        <v>6066</v>
      </c>
    </row>
    <row r="18" customFormat="false" ht="15" hidden="false" customHeight="true" outlineLevel="0" collapsed="false">
      <c r="A18" s="76" t="s">
        <v>2257</v>
      </c>
      <c r="B18" s="65" t="n">
        <v>30</v>
      </c>
      <c r="C18" s="77" t="n">
        <v>6</v>
      </c>
      <c r="D18" s="69" t="n">
        <f aca="false">'收支月报（从蓝A系统导出粘贴）'!C230</f>
        <v>9</v>
      </c>
      <c r="E18" s="67" t="n">
        <f aca="false">IF(OR(B18="",B18=0),"",D18/B18)</f>
        <v>0.3</v>
      </c>
      <c r="F18" s="68" t="n">
        <f aca="false">IF(OR(C18="",C18=0),"",D18-C18)</f>
        <v>3</v>
      </c>
      <c r="G18" s="67" t="n">
        <f aca="false">IF(OR(C18="",C18=0),"",SUM(F18/C18))</f>
        <v>0.5</v>
      </c>
      <c r="H18" s="77" t="n">
        <v>4</v>
      </c>
      <c r="I18" s="68" t="n">
        <f aca="false">D18-H18</f>
        <v>5</v>
      </c>
      <c r="J18" s="71" t="s">
        <v>2258</v>
      </c>
      <c r="K18" s="72" t="s">
        <v>2259</v>
      </c>
      <c r="L18" s="73" t="n">
        <v>22705</v>
      </c>
      <c r="M18" s="74" t="n">
        <v>7097</v>
      </c>
      <c r="N18" s="81" t="n">
        <f aca="false">'收支月报（从蓝A系统导出粘贴）'!F874</f>
        <v>6492</v>
      </c>
      <c r="O18" s="67" t="n">
        <f aca="false">IF(OR(L18="",L18=0),"",N18/L18)</f>
        <v>0.285928209645453</v>
      </c>
      <c r="P18" s="68" t="n">
        <f aca="false">IF(OR(M18="",M18=0),"",N18-M18)</f>
        <v>-605</v>
      </c>
      <c r="Q18" s="67" t="n">
        <f aca="false">IF(OR(M18="",M18=0),"",SUM(P18/M18))</f>
        <v>-0.0852472875863041</v>
      </c>
      <c r="R18" s="74" t="n">
        <v>3271</v>
      </c>
      <c r="S18" s="68" t="n">
        <f aca="false">N18-R18</f>
        <v>3221</v>
      </c>
    </row>
    <row r="19" customFormat="false" ht="15" hidden="false" customHeight="true" outlineLevel="0" collapsed="false">
      <c r="A19" s="76" t="s">
        <v>2260</v>
      </c>
      <c r="B19" s="65" t="n">
        <v>400</v>
      </c>
      <c r="C19" s="77" t="n">
        <v>1</v>
      </c>
      <c r="D19" s="69" t="n">
        <f aca="false">'收支月报（从蓝A系统导出粘贴）'!C239</f>
        <v>109</v>
      </c>
      <c r="E19" s="67" t="n">
        <f aca="false">IF(OR(B19="",B19=0),"",D19/B19)</f>
        <v>0.2725</v>
      </c>
      <c r="F19" s="68" t="n">
        <f aca="false">IF(OR(C19="",C19=0),"",D19-C19)</f>
        <v>108</v>
      </c>
      <c r="G19" s="67" t="n">
        <f aca="false">IF(OR(C19="",C19=0),"",SUM(F19/C19))</f>
        <v>108</v>
      </c>
      <c r="H19" s="77" t="n">
        <v>1</v>
      </c>
      <c r="I19" s="68" t="n">
        <f aca="false">D19-H19</f>
        <v>108</v>
      </c>
      <c r="J19" s="71" t="s">
        <v>2261</v>
      </c>
      <c r="K19" s="72" t="s">
        <v>2262</v>
      </c>
      <c r="L19" s="73" t="n">
        <v>4136</v>
      </c>
      <c r="M19" s="74" t="n">
        <v>1202</v>
      </c>
      <c r="N19" s="81" t="n">
        <f aca="false">'收支月报（从蓝A系统导出粘贴）'!F977</f>
        <v>588</v>
      </c>
      <c r="O19" s="67" t="n">
        <f aca="false">IF(OR(L19="",L19=0),"",N19/L19)</f>
        <v>0.142166344294004</v>
      </c>
      <c r="P19" s="68" t="n">
        <f aca="false">IF(OR(M19="",M19=0),"",N19-M19)</f>
        <v>-614</v>
      </c>
      <c r="Q19" s="67" t="n">
        <f aca="false">IF(OR(M19="",M19=0),"",SUM(P19/M19))</f>
        <v>-0.5108153078203</v>
      </c>
      <c r="R19" s="74" t="n">
        <v>501</v>
      </c>
      <c r="S19" s="68" t="n">
        <f aca="false">N19-R19</f>
        <v>87</v>
      </c>
    </row>
    <row r="20" customFormat="false" ht="15" hidden="false" customHeight="true" outlineLevel="0" collapsed="false">
      <c r="A20" s="76" t="s">
        <v>2263</v>
      </c>
      <c r="B20" s="65" t="n">
        <v>260</v>
      </c>
      <c r="C20" s="77" t="n">
        <v>89</v>
      </c>
      <c r="D20" s="69" t="n">
        <f aca="false">'收支月报（从蓝A系统导出粘贴）'!C248</f>
        <v>101</v>
      </c>
      <c r="E20" s="67" t="n">
        <f aca="false">IF(OR(B20="",B20=0),"",D20/B20)</f>
        <v>0.388461538461538</v>
      </c>
      <c r="F20" s="68" t="n">
        <f aca="false">IF(OR(C20="",C20=0),"",D20-C20)</f>
        <v>12</v>
      </c>
      <c r="G20" s="67" t="n">
        <f aca="false">IF(OR(C20="",C20=0),"",SUM(F20/C20))</f>
        <v>0.134831460674157</v>
      </c>
      <c r="H20" s="77" t="n">
        <v>74</v>
      </c>
      <c r="I20" s="68" t="n">
        <f aca="false">D20-H20</f>
        <v>27</v>
      </c>
      <c r="J20" s="71" t="s">
        <v>2264</v>
      </c>
      <c r="K20" s="72" t="s">
        <v>2265</v>
      </c>
      <c r="L20" s="73" t="n">
        <v>59</v>
      </c>
      <c r="M20" s="74" t="n">
        <v>0</v>
      </c>
      <c r="N20" s="83" t="n">
        <f aca="false">'收支月报（从蓝A系统导出粘贴）'!F1029</f>
        <v>21</v>
      </c>
      <c r="O20" s="67" t="n">
        <f aca="false">IF(OR(L20="",L20=0),"",N20/L20)</f>
        <v>0.355932203389831</v>
      </c>
      <c r="P20" s="68" t="str">
        <f aca="false">IF(OR(M20="",M20=0),"",N20-M20)</f>
        <v/>
      </c>
      <c r="Q20" s="67" t="str">
        <f aca="false">IF(OR(M20="",M20=0),"",SUM(P20/M20))</f>
        <v/>
      </c>
      <c r="R20" s="74" t="n">
        <v>16</v>
      </c>
      <c r="S20" s="68" t="n">
        <f aca="false">N20-R20</f>
        <v>5</v>
      </c>
    </row>
    <row r="21" customFormat="false" ht="15" hidden="false" customHeight="true" outlineLevel="0" collapsed="false">
      <c r="A21" s="76" t="s">
        <v>2266</v>
      </c>
      <c r="B21" s="65" t="n">
        <v>200</v>
      </c>
      <c r="C21" s="77" t="n">
        <v>-787</v>
      </c>
      <c r="D21" s="69" t="n">
        <f aca="false">'收支月报（从蓝A系统导出粘贴）'!C270</f>
        <v>-124</v>
      </c>
      <c r="E21" s="67" t="n">
        <f aca="false">IF(OR(B21="",B21=0),"",D21/B21)</f>
        <v>-0.62</v>
      </c>
      <c r="F21" s="68" t="n">
        <f aca="false">IF(OR(C21="",C21=0),"",D21-C21)</f>
        <v>663</v>
      </c>
      <c r="G21" s="84" t="n">
        <f aca="false">IF(OR(C21="",C21=0),"",SUM(F21/C21))</f>
        <v>-0.842439644218551</v>
      </c>
      <c r="H21" s="77" t="n">
        <v>-14</v>
      </c>
      <c r="I21" s="68" t="n">
        <f aca="false">D21-H21</f>
        <v>-110</v>
      </c>
      <c r="J21" s="71" t="s">
        <v>2267</v>
      </c>
      <c r="K21" s="72" t="s">
        <v>2268</v>
      </c>
      <c r="L21" s="73" t="n">
        <v>152</v>
      </c>
      <c r="M21" s="74" t="n">
        <v>45</v>
      </c>
      <c r="N21" s="81" t="n">
        <f aca="false">'收支月报（从蓝A系统导出粘贴）'!F1093</f>
        <v>66</v>
      </c>
      <c r="O21" s="67" t="n">
        <f aca="false">IF(OR(L21="",L21=0),"",N21/L21)</f>
        <v>0.43421052631579</v>
      </c>
      <c r="P21" s="68" t="n">
        <f aca="false">IF(OR(M21="",M21=0),"",N21-M21)</f>
        <v>21</v>
      </c>
      <c r="Q21" s="67" t="n">
        <f aca="false">IF(OR(M21="",M21=0),"",SUM(P21/M21))</f>
        <v>0.466666666666667</v>
      </c>
      <c r="R21" s="74" t="n">
        <v>32</v>
      </c>
      <c r="S21" s="68" t="n">
        <f aca="false">N21-R21</f>
        <v>34</v>
      </c>
    </row>
    <row r="22" customFormat="false" ht="15" hidden="false" customHeight="true" outlineLevel="0" collapsed="false">
      <c r="A22" s="76" t="s">
        <v>2269</v>
      </c>
      <c r="B22" s="65" t="n">
        <v>125</v>
      </c>
      <c r="C22" s="77" t="n">
        <v>44</v>
      </c>
      <c r="D22" s="69" t="n">
        <f aca="false">'收支月报（从蓝A系统导出粘贴）'!C274</f>
        <v>163</v>
      </c>
      <c r="E22" s="67" t="n">
        <f aca="false">IF(OR(B22="",B22=0),"",D22/B22)</f>
        <v>1.304</v>
      </c>
      <c r="F22" s="68" t="n">
        <f aca="false">IF(OR(C22="",C22=0),"",D22-C22)</f>
        <v>119</v>
      </c>
      <c r="G22" s="67" t="n">
        <f aca="false">IF(OR(C22="",C22=0),"",SUM(F22/C22))</f>
        <v>2.70454545454545</v>
      </c>
      <c r="H22" s="77" t="n">
        <v>149</v>
      </c>
      <c r="I22" s="68" t="n">
        <f aca="false">D22-H22</f>
        <v>14</v>
      </c>
      <c r="J22" s="71" t="s">
        <v>2270</v>
      </c>
      <c r="K22" s="72" t="s">
        <v>2271</v>
      </c>
      <c r="L22" s="73" t="n">
        <v>0</v>
      </c>
      <c r="M22" s="74" t="n">
        <v>0</v>
      </c>
      <c r="N22" s="83" t="n">
        <f aca="false">'收支月报（从蓝A系统导出粘贴）'!F1113</f>
        <v>0</v>
      </c>
      <c r="O22" s="67" t="str">
        <f aca="false">IF(OR(L22="",L22=0),"",N22/L22)</f>
        <v/>
      </c>
      <c r="P22" s="68" t="str">
        <f aca="false">IF(OR(M22="",M22=0),"",N22-M22)</f>
        <v/>
      </c>
      <c r="Q22" s="67" t="str">
        <f aca="false">IF(OR(M22="",M22=0),"",SUM(P22/M22))</f>
        <v/>
      </c>
      <c r="R22" s="74"/>
      <c r="S22" s="68" t="n">
        <f aca="false">N22-R22</f>
        <v>0</v>
      </c>
    </row>
    <row r="23" customFormat="false" ht="15" hidden="false" customHeight="true" outlineLevel="0" collapsed="false">
      <c r="A23" s="76"/>
      <c r="B23" s="85"/>
      <c r="C23" s="69"/>
      <c r="D23" s="69"/>
      <c r="E23" s="67" t="str">
        <f aca="false">IF(OR(B23="",B23=0),"",D23/B23)</f>
        <v/>
      </c>
      <c r="F23" s="68" t="str">
        <f aca="false">IF(OR(C23="",C23=0),"",D23-C23)</f>
        <v/>
      </c>
      <c r="G23" s="67" t="str">
        <f aca="false">IF(OR(C23="",C23=0),"",SUM(F23/C23))</f>
        <v/>
      </c>
      <c r="H23" s="69"/>
      <c r="I23" s="68"/>
      <c r="J23" s="71" t="s">
        <v>2272</v>
      </c>
      <c r="K23" s="72" t="s">
        <v>2273</v>
      </c>
      <c r="L23" s="73" t="n">
        <v>443</v>
      </c>
      <c r="M23" s="74" t="n">
        <v>147</v>
      </c>
      <c r="N23" s="81" t="n">
        <f aca="false">'收支月报（从蓝A系统导出粘贴）'!F1153</f>
        <v>173</v>
      </c>
      <c r="O23" s="67" t="n">
        <f aca="false">IF(OR(L23="",L23=0),"",N23/L23)</f>
        <v>0.390519187358917</v>
      </c>
      <c r="P23" s="68" t="n">
        <f aca="false">IF(OR(M23="",M23=0),"",N23-M23)</f>
        <v>26</v>
      </c>
      <c r="Q23" s="67" t="n">
        <f aca="false">IF(OR(M23="",M23=0),"",SUM(P23/M23))</f>
        <v>0.17687074829932</v>
      </c>
      <c r="R23" s="74" t="n">
        <v>130</v>
      </c>
      <c r="S23" s="68" t="n">
        <f aca="false">N23-R23</f>
        <v>43</v>
      </c>
    </row>
    <row r="24" customFormat="false" ht="15" hidden="false" customHeight="true" outlineLevel="0" collapsed="false">
      <c r="A24" s="76"/>
      <c r="B24" s="65"/>
      <c r="C24" s="66"/>
      <c r="D24" s="66"/>
      <c r="E24" s="67" t="str">
        <f aca="false">IF(OR(B24="",B24=0),"",D24/B24)</f>
        <v/>
      </c>
      <c r="F24" s="68" t="str">
        <f aca="false">IF(OR(C24="",C24=0),"",D24-C24)</f>
        <v/>
      </c>
      <c r="G24" s="67" t="str">
        <f aca="false">IF(OR(C24="",C24=0),"",SUM(F24/C24))</f>
        <v/>
      </c>
      <c r="H24" s="66"/>
      <c r="I24" s="68"/>
      <c r="J24" s="71" t="s">
        <v>2274</v>
      </c>
      <c r="K24" s="72" t="s">
        <v>2275</v>
      </c>
      <c r="L24" s="73" t="n">
        <v>9697</v>
      </c>
      <c r="M24" s="74" t="n">
        <v>2823</v>
      </c>
      <c r="N24" s="81" t="n">
        <f aca="false">'收支月报（从蓝A系统导出粘贴）'!F1198</f>
        <v>3836</v>
      </c>
      <c r="O24" s="67" t="n">
        <f aca="false">IF(OR(L24="",L24=0),"",N24/L24)</f>
        <v>0.395586263792926</v>
      </c>
      <c r="P24" s="68" t="n">
        <f aca="false">IF(OR(M24="",M24=0),"",N24-M24)</f>
        <v>1013</v>
      </c>
      <c r="Q24" s="67" t="n">
        <f aca="false">IF(OR(M24="",M24=0),"",SUM(P24/M24))</f>
        <v>0.358838115479986</v>
      </c>
      <c r="R24" s="74" t="n">
        <v>3215</v>
      </c>
      <c r="S24" s="68" t="n">
        <f aca="false">N24-R24</f>
        <v>621</v>
      </c>
    </row>
    <row r="25" customFormat="false" ht="20.25" hidden="false" customHeight="true" outlineLevel="0" collapsed="false">
      <c r="A25" s="58" t="s">
        <v>2276</v>
      </c>
      <c r="B25" s="65" t="n">
        <f aca="false">B26+B27+B28+B29+B30+B31+B32</f>
        <v>8872</v>
      </c>
      <c r="C25" s="66" t="n">
        <f aca="false">C26+C27+C28+C29+C30+C31+C32</f>
        <v>1338</v>
      </c>
      <c r="D25" s="66" t="n">
        <f aca="false">D26+D27+D28+D29+D30+D31+D32</f>
        <v>443</v>
      </c>
      <c r="E25" s="67" t="n">
        <f aca="false">IF(OR(B25="",B25=0),"",D25/B25)</f>
        <v>0.0499323715058611</v>
      </c>
      <c r="F25" s="68" t="n">
        <f aca="false">IF(OR(C25="",C25=0),"",D25-C25)</f>
        <v>-895</v>
      </c>
      <c r="G25" s="67" t="n">
        <f aca="false">IF(OR(C25="",C25=0),"",SUM(F25/C25))</f>
        <v>-0.668908819133034</v>
      </c>
      <c r="H25" s="66" t="n">
        <f aca="false">H26+H27+H28+H29+H30+H31+H32</f>
        <v>364</v>
      </c>
      <c r="I25" s="68" t="n">
        <f aca="false">D25-H25</f>
        <v>79</v>
      </c>
      <c r="J25" s="71" t="s">
        <v>2277</v>
      </c>
      <c r="K25" s="72" t="s">
        <v>2278</v>
      </c>
      <c r="L25" s="73" t="n">
        <v>2085</v>
      </c>
      <c r="M25" s="74" t="n">
        <v>535</v>
      </c>
      <c r="N25" s="83" t="n">
        <f aca="false">'收支月报（从蓝A系统导出粘贴）'!F1262</f>
        <v>798</v>
      </c>
      <c r="O25" s="67" t="n">
        <f aca="false">IF(OR(L25="",L25=0),"",N25/L25)</f>
        <v>0.38273381294964</v>
      </c>
      <c r="P25" s="68" t="n">
        <f aca="false">IF(OR(M25="",M25=0),"",N25-M25)</f>
        <v>263</v>
      </c>
      <c r="Q25" s="67" t="n">
        <f aca="false">IF(OR(M25="",M25=0),"",SUM(P25/M25))</f>
        <v>0.491588785046729</v>
      </c>
      <c r="R25" s="74" t="n">
        <v>748</v>
      </c>
      <c r="S25" s="68" t="n">
        <f aca="false">N25-R25</f>
        <v>50</v>
      </c>
    </row>
    <row r="26" customFormat="false" ht="15" hidden="false" customHeight="true" outlineLevel="0" collapsed="false">
      <c r="A26" s="76" t="s">
        <v>2279</v>
      </c>
      <c r="B26" s="65" t="n">
        <v>400</v>
      </c>
      <c r="C26" s="77" t="n">
        <v>60</v>
      </c>
      <c r="D26" s="66" t="n">
        <f aca="false">'收支月报（从蓝A系统导出粘贴）'!C287</f>
        <v>70</v>
      </c>
      <c r="E26" s="67" t="n">
        <f aca="false">IF(OR(B26="",B26=0),"",D26/B26)</f>
        <v>0.175</v>
      </c>
      <c r="F26" s="68" t="n">
        <f aca="false">IF(OR(C26="",C26=0),"",D26-C26)</f>
        <v>10</v>
      </c>
      <c r="G26" s="67" t="n">
        <f aca="false">IF(OR(C26="",C26=0),"",SUM(F26/C26))</f>
        <v>0.166666666666667</v>
      </c>
      <c r="H26" s="77" t="n">
        <v>55</v>
      </c>
      <c r="I26" s="68" t="n">
        <f aca="false">D26-H26</f>
        <v>15</v>
      </c>
      <c r="J26" s="71" t="s">
        <v>2280</v>
      </c>
      <c r="K26" s="72" t="s">
        <v>2281</v>
      </c>
      <c r="L26" s="73" t="n">
        <v>20</v>
      </c>
      <c r="M26" s="74" t="n">
        <v>0</v>
      </c>
      <c r="N26" s="81" t="n">
        <f aca="false">'收支月报（从蓝A系统导出粘贴）'!F1217</f>
        <v>0</v>
      </c>
      <c r="O26" s="67" t="n">
        <f aca="false">IF(OR(L26="",L26=0),"",N26/L26)</f>
        <v>0</v>
      </c>
      <c r="P26" s="68" t="str">
        <f aca="false">IF(OR(M26="",M26=0),"",N26-M26)</f>
        <v/>
      </c>
      <c r="Q26" s="67" t="str">
        <f aca="false">IF(OR(M26="",M26=0),"",SUM(P26/M26))</f>
        <v/>
      </c>
      <c r="R26" s="74"/>
      <c r="S26" s="68" t="n">
        <f aca="false">N26-R26</f>
        <v>0</v>
      </c>
    </row>
    <row r="27" customFormat="false" ht="15" hidden="false" customHeight="true" outlineLevel="0" collapsed="false">
      <c r="A27" s="76" t="s">
        <v>2282</v>
      </c>
      <c r="B27" s="65" t="n">
        <v>300</v>
      </c>
      <c r="C27" s="77" t="n">
        <v>41</v>
      </c>
      <c r="D27" s="66" t="n">
        <f aca="false">'收支月报（从蓝A系统导出粘贴）'!C315</f>
        <v>112</v>
      </c>
      <c r="E27" s="67" t="n">
        <f aca="false">IF(OR(B27="",B27=0),"",D27/B27)</f>
        <v>0.373333333333333</v>
      </c>
      <c r="F27" s="68" t="n">
        <f aca="false">IF(OR(C27="",C27=0),"",D27-C27)</f>
        <v>71</v>
      </c>
      <c r="G27" s="67" t="n">
        <f aca="false">IF(OR(C27="",C27=0),"",SUM(F27/C27))</f>
        <v>1.73170731707317</v>
      </c>
      <c r="H27" s="77" t="n">
        <v>87</v>
      </c>
      <c r="I27" s="68" t="n">
        <f aca="false">D27-H27</f>
        <v>25</v>
      </c>
      <c r="J27" s="71" t="s">
        <v>2283</v>
      </c>
      <c r="K27" s="72" t="s">
        <v>2284</v>
      </c>
      <c r="L27" s="73" t="n">
        <v>3400</v>
      </c>
      <c r="M27" s="74" t="n">
        <v>1317</v>
      </c>
      <c r="N27" s="83" t="n">
        <f aca="false">'收支月报（从蓝A系统导出粘贴）'!F1315</f>
        <v>1280</v>
      </c>
      <c r="O27" s="67" t="n">
        <f aca="false">IF(OR(L27="",L27=0),"",N27/L27)</f>
        <v>0.376470588235294</v>
      </c>
      <c r="P27" s="68" t="n">
        <f aca="false">IF(OR(M27="",M27=0),"",N27-M27)</f>
        <v>-37</v>
      </c>
      <c r="Q27" s="67" t="n">
        <f aca="false">IF(OR(M27="",M27=0),"",SUM(P27/M27))</f>
        <v>-0.0280941533788914</v>
      </c>
      <c r="R27" s="74" t="n">
        <v>1197</v>
      </c>
      <c r="S27" s="68" t="n">
        <f aca="false">N27-R27</f>
        <v>83</v>
      </c>
    </row>
    <row r="28" customFormat="false" ht="15" hidden="false" customHeight="true" outlineLevel="0" collapsed="false">
      <c r="A28" s="76" t="s">
        <v>2285</v>
      </c>
      <c r="B28" s="65" t="n">
        <v>1252</v>
      </c>
      <c r="C28" s="77" t="n">
        <v>79</v>
      </c>
      <c r="D28" s="69" t="n">
        <v>39</v>
      </c>
      <c r="E28" s="67" t="n">
        <f aca="false">IF(OR(B28="",B28=0),"",D28/B28)</f>
        <v>0.0311501597444089</v>
      </c>
      <c r="F28" s="68" t="n">
        <f aca="false">IF(OR(C28="",C28=0),"",D28-C28)</f>
        <v>-40</v>
      </c>
      <c r="G28" s="67" t="n">
        <f aca="false">IF(OR(C28="",C28=0),"",SUM(F28/C28))</f>
        <v>-0.506329113924051</v>
      </c>
      <c r="H28" s="77"/>
      <c r="I28" s="68" t="n">
        <f aca="false">D28-H28</f>
        <v>39</v>
      </c>
      <c r="J28" s="71" t="s">
        <v>2286</v>
      </c>
      <c r="K28" s="72" t="s">
        <v>2287</v>
      </c>
      <c r="L28" s="73" t="n">
        <v>5598</v>
      </c>
      <c r="M28" s="74" t="n">
        <v>3141</v>
      </c>
      <c r="N28" s="83" t="n">
        <f aca="false">'收支月报（从蓝A系统导出粘贴）'!F1312</f>
        <v>34</v>
      </c>
      <c r="O28" s="67" t="n">
        <f aca="false">IF(OR(L28="",L28=0),"",N28/L28)</f>
        <v>0.0060735977134691</v>
      </c>
      <c r="P28" s="68" t="n">
        <f aca="false">IF(OR(M28="",M28=0),"",N28-M28)</f>
        <v>-3107</v>
      </c>
      <c r="Q28" s="67" t="n">
        <f aca="false">IF(OR(M28="",M28=0),"",SUM(P28/M28))</f>
        <v>-0.989175421840178</v>
      </c>
      <c r="R28" s="74" t="n">
        <v>4234</v>
      </c>
      <c r="S28" s="68" t="n">
        <f aca="false">N28-R28</f>
        <v>-4200</v>
      </c>
    </row>
    <row r="29" customFormat="false" ht="25" hidden="false" customHeight="true" outlineLevel="0" collapsed="false">
      <c r="A29" s="76" t="s">
        <v>2288</v>
      </c>
      <c r="B29" s="65"/>
      <c r="C29" s="77" t="n">
        <v>0</v>
      </c>
      <c r="D29" s="69" t="n">
        <f aca="false">'收支月报（从蓝A系统导出粘贴）'!C550</f>
        <v>0</v>
      </c>
      <c r="E29" s="67" t="str">
        <f aca="false">IF(OR(B29="",B29=0),"",D29/B29)</f>
        <v/>
      </c>
      <c r="F29" s="68" t="str">
        <f aca="false">IF(OR(C29="",C29=0),"",D29-C29)</f>
        <v/>
      </c>
      <c r="G29" s="67" t="str">
        <f aca="false">IF(OR(C29="",C29=0),"",SUM(F29/C29))</f>
        <v/>
      </c>
      <c r="H29" s="77"/>
      <c r="I29" s="68" t="n">
        <f aca="false">D29-H29</f>
        <v>0</v>
      </c>
      <c r="J29" s="71" t="s">
        <v>2289</v>
      </c>
      <c r="K29" s="86" t="s">
        <v>2290</v>
      </c>
      <c r="L29" s="87" t="n">
        <v>20</v>
      </c>
      <c r="M29" s="74" t="n">
        <v>0</v>
      </c>
      <c r="N29" s="83" t="n">
        <f aca="false">'收支月报（从蓝A系统导出粘贴）'!F1328</f>
        <v>10</v>
      </c>
      <c r="O29" s="67" t="n">
        <f aca="false">IF(OR(L29="",L29=0),"",N29/L29)</f>
        <v>0.5</v>
      </c>
      <c r="P29" s="68" t="str">
        <f aca="false">IF(OR(M29="",M29=0),"",N29-M29)</f>
        <v/>
      </c>
      <c r="Q29" s="67" t="str">
        <f aca="false">IF(OR(M29="",M29=0),"",SUM(P29/M29))</f>
        <v/>
      </c>
      <c r="R29" s="74"/>
      <c r="S29" s="68" t="n">
        <f aca="false">N29-R29</f>
        <v>10</v>
      </c>
    </row>
    <row r="30" customFormat="false" ht="25" hidden="false" customHeight="true" outlineLevel="0" collapsed="false">
      <c r="A30" s="76" t="s">
        <v>2291</v>
      </c>
      <c r="B30" s="65" t="n">
        <v>5912</v>
      </c>
      <c r="C30" s="77" t="n">
        <v>1158</v>
      </c>
      <c r="D30" s="69" t="n">
        <v>139</v>
      </c>
      <c r="E30" s="67" t="n">
        <f aca="false">IF(OR(B30="",B30=0),"",D30/B30)</f>
        <v>0.02351150202977</v>
      </c>
      <c r="F30" s="68" t="n">
        <f aca="false">IF(OR(C30="",C30=0),"",D30-C30)</f>
        <v>-1019</v>
      </c>
      <c r="G30" s="67" t="n">
        <f aca="false">IF(OR(C30="",C30=0),"",SUM(F30/C30))</f>
        <v>-0.879965457685665</v>
      </c>
      <c r="H30" s="77" t="n">
        <v>139</v>
      </c>
      <c r="I30" s="68" t="n">
        <f aca="false">D30-H30</f>
        <v>0</v>
      </c>
      <c r="J30" s="71" t="s">
        <v>2292</v>
      </c>
      <c r="K30" s="86" t="s">
        <v>2293</v>
      </c>
      <c r="L30" s="75" t="n">
        <v>1800</v>
      </c>
      <c r="M30" s="74"/>
      <c r="N30" s="83"/>
      <c r="O30" s="67" t="n">
        <f aca="false">IF(OR(L30="",L30=0),"",N30/L30)</f>
        <v>0</v>
      </c>
      <c r="P30" s="68" t="str">
        <f aca="false">IF(OR(M30="",M30=0),"",N30-M30)</f>
        <v/>
      </c>
      <c r="Q30" s="67" t="str">
        <f aca="false">IF(OR(M30="",M30=0),"",SUM(P30/M30))</f>
        <v/>
      </c>
      <c r="R30" s="74"/>
      <c r="S30" s="68" t="n">
        <f aca="false">N30-R30</f>
        <v>0</v>
      </c>
    </row>
    <row r="31" customFormat="false" ht="15" hidden="false" customHeight="true" outlineLevel="0" collapsed="false">
      <c r="A31" s="76" t="s">
        <v>2294</v>
      </c>
      <c r="B31" s="65" t="n">
        <v>1000</v>
      </c>
      <c r="C31" s="77" t="n">
        <v>0</v>
      </c>
      <c r="D31" s="83" t="n">
        <f aca="false">'收支月报（从蓝A系统导出粘贴）'!C620</f>
        <v>83</v>
      </c>
      <c r="E31" s="67" t="n">
        <f aca="false">IF(OR(B31="",B31=0),"",D31/B31)</f>
        <v>0.083</v>
      </c>
      <c r="F31" s="68" t="str">
        <f aca="false">IF(OR(C31="",C31=0),"",D31-C31)</f>
        <v/>
      </c>
      <c r="G31" s="67" t="str">
        <f aca="false">IF(OR(C31="",C31=0),"",SUM(F31/C31))</f>
        <v/>
      </c>
      <c r="H31" s="77" t="n">
        <v>83</v>
      </c>
      <c r="I31" s="68" t="n">
        <f aca="false">D31-H31</f>
        <v>0</v>
      </c>
      <c r="J31" s="71" t="s">
        <v>2295</v>
      </c>
      <c r="K31" s="86" t="s">
        <v>2296</v>
      </c>
      <c r="L31" s="88"/>
      <c r="M31" s="74"/>
      <c r="N31" s="83" t="n">
        <f aca="false">'收支月报（从蓝A系统导出粘贴）'!F1708</f>
        <v>0</v>
      </c>
      <c r="O31" s="67" t="str">
        <f aca="false">IF(OR(L31="",L31=0),"",N31/L31)</f>
        <v/>
      </c>
      <c r="P31" s="68" t="str">
        <f aca="false">IF(OR(M31="",M31=0),"",N31-M31)</f>
        <v/>
      </c>
      <c r="Q31" s="67" t="str">
        <f aca="false">IF(OR(M31="",M31=0),"",SUM(P31/M31))</f>
        <v/>
      </c>
      <c r="R31" s="74"/>
      <c r="S31" s="68" t="n">
        <f aca="false">N31-R31</f>
        <v>0</v>
      </c>
    </row>
    <row r="32" s="91" customFormat="true" ht="15" hidden="false" customHeight="true" outlineLevel="0" collapsed="false">
      <c r="A32" s="76" t="s">
        <v>2297</v>
      </c>
      <c r="B32" s="65" t="n">
        <v>8</v>
      </c>
      <c r="C32" s="89" t="n">
        <v>0</v>
      </c>
      <c r="D32" s="83" t="n">
        <f aca="false">'收支月报（从蓝A系统导出粘贴）'!C629</f>
        <v>0</v>
      </c>
      <c r="E32" s="67" t="n">
        <f aca="false">IF(OR(B32="",B32=0),"",D32/B32)</f>
        <v>0</v>
      </c>
      <c r="F32" s="68" t="str">
        <f aca="false">IF(OR(C32="",C32=0),"",D32-C32)</f>
        <v/>
      </c>
      <c r="G32" s="67" t="str">
        <f aca="false">IF(OR(C32="",C32=0),"",SUM(F32/C32))</f>
        <v/>
      </c>
      <c r="H32" s="77"/>
      <c r="I32" s="68"/>
      <c r="J32" s="71" t="s">
        <v>2298</v>
      </c>
      <c r="K32" s="86" t="s">
        <v>2299</v>
      </c>
      <c r="L32" s="88"/>
      <c r="M32" s="74"/>
      <c r="N32" s="90"/>
      <c r="O32" s="67" t="str">
        <f aca="false">IF(OR(L32="",L32=0),"",N32/L32)</f>
        <v/>
      </c>
      <c r="P32" s="68" t="str">
        <f aca="false">IF(OR(M32="",M32=0),"",N32-M32)</f>
        <v/>
      </c>
      <c r="Q32" s="67" t="str">
        <f aca="false">IF(OR(M32="",M32=0),"",SUM(P32/M32))</f>
        <v/>
      </c>
      <c r="R32" s="74"/>
      <c r="S32" s="68" t="n">
        <f aca="false">N32-R32</f>
        <v>0</v>
      </c>
      <c r="T32" s="43"/>
    </row>
    <row r="33" s="91" customFormat="true" ht="15" hidden="false" customHeight="true" outlineLevel="0" collapsed="false">
      <c r="A33" s="92"/>
      <c r="B33" s="93"/>
      <c r="C33" s="94"/>
      <c r="D33" s="90"/>
      <c r="E33" s="67"/>
      <c r="F33" s="68"/>
      <c r="G33" s="67"/>
      <c r="H33" s="85"/>
      <c r="I33" s="68"/>
      <c r="J33" s="71"/>
      <c r="K33" s="86"/>
      <c r="L33" s="88"/>
      <c r="M33" s="74"/>
      <c r="N33" s="90"/>
      <c r="O33" s="67"/>
      <c r="P33" s="68"/>
      <c r="Q33" s="67"/>
      <c r="R33" s="74"/>
      <c r="S33" s="68"/>
      <c r="T33" s="43"/>
    </row>
    <row r="34" customFormat="false" ht="12.75" hidden="false" customHeight="true" outlineLevel="0" collapsed="false">
      <c r="A34" s="58" t="s">
        <v>2300</v>
      </c>
      <c r="B34" s="65" t="n">
        <v>3568</v>
      </c>
      <c r="C34" s="77" t="n">
        <v>551</v>
      </c>
      <c r="D34" s="69" t="n">
        <f aca="false">'收支月报（从蓝A系统导出粘贴）'!C639</f>
        <v>4108</v>
      </c>
      <c r="E34" s="67" t="n">
        <f aca="false">IF(OR(B34="",B34=0),"",D34/B34)</f>
        <v>1.15134529147982</v>
      </c>
      <c r="F34" s="68" t="n">
        <f aca="false">IF(OR(C34="",C34=0),"",D34-C34)</f>
        <v>3557</v>
      </c>
      <c r="G34" s="84" t="n">
        <f aca="false">IF(OR(C34="",C34=0),"",SUM(F34/C34))</f>
        <v>6.45553539019964</v>
      </c>
      <c r="H34" s="77" t="n">
        <v>4108</v>
      </c>
      <c r="I34" s="68" t="n">
        <f aca="false">D34-H34</f>
        <v>0</v>
      </c>
      <c r="J34" s="66"/>
      <c r="K34" s="58" t="s">
        <v>2301</v>
      </c>
      <c r="L34" s="73" t="n">
        <v>3241</v>
      </c>
      <c r="M34" s="95" t="n">
        <v>1214</v>
      </c>
      <c r="N34" s="83" t="n">
        <f aca="false">'收支月报（从蓝A系统导出粘贴）'!F1336</f>
        <v>781</v>
      </c>
      <c r="O34" s="67" t="n">
        <f aca="false">IF(OR(L34="",L34=0),"",N34/L34)</f>
        <v>0.240975007713669</v>
      </c>
      <c r="P34" s="68" t="n">
        <f aca="false">IF(OR(M34="",M34=0),"",N34-M34)</f>
        <v>-433</v>
      </c>
      <c r="Q34" s="67" t="n">
        <f aca="false">IF(OR(M34="",M34=0),"",SUM(P34/M34))</f>
        <v>-0.35667215815486</v>
      </c>
      <c r="R34" s="74" t="n">
        <v>461</v>
      </c>
      <c r="S34" s="68" t="n">
        <f aca="false">N34-R34</f>
        <v>320</v>
      </c>
    </row>
    <row r="35" s="47" customFormat="true" ht="12.75" hidden="false" customHeight="true" outlineLevel="0" collapsed="false">
      <c r="A35" s="72" t="s">
        <v>2302</v>
      </c>
      <c r="B35" s="66" t="n">
        <f aca="false">SUM(B36:B39)</f>
        <v>9568</v>
      </c>
      <c r="C35" s="66" t="n">
        <f aca="false">SUM(C36:C39)</f>
        <v>927</v>
      </c>
      <c r="D35" s="66" t="n">
        <f aca="false">SUM(D36:D39)</f>
        <v>1148.5</v>
      </c>
      <c r="E35" s="67" t="n">
        <f aca="false">IF(OR(B35="",B35=0),"",D35/B35)</f>
        <v>0.120035535117057</v>
      </c>
      <c r="F35" s="68" t="n">
        <f aca="false">IF(OR(C35="",C35=0),"",D35-C35)</f>
        <v>221.5</v>
      </c>
      <c r="G35" s="67" t="n">
        <f aca="false">IF(OR(C35="",C35=0),"",SUM(F35/C35))</f>
        <v>0.238942826321467</v>
      </c>
      <c r="H35" s="66" t="n">
        <f aca="false">SUM(H36:H39)</f>
        <v>911.5</v>
      </c>
      <c r="I35" s="68"/>
      <c r="J35" s="66"/>
      <c r="K35" s="86"/>
      <c r="L35" s="69"/>
      <c r="M35" s="69"/>
      <c r="N35" s="69"/>
      <c r="O35" s="96"/>
      <c r="P35" s="68"/>
      <c r="Q35" s="67" t="str">
        <f aca="false">IF(OR(M35="",M35=0),"",SUM(P35/M35))</f>
        <v/>
      </c>
      <c r="R35" s="69"/>
      <c r="S35" s="70"/>
    </row>
    <row r="36" s="47" customFormat="true" ht="12.75" hidden="false" customHeight="true" outlineLevel="0" collapsed="false">
      <c r="A36" s="72" t="s">
        <v>2303</v>
      </c>
      <c r="B36" s="69" t="n">
        <f aca="false">SUM(B8*2)</f>
        <v>8308</v>
      </c>
      <c r="C36" s="69" t="n">
        <f aca="false">C8</f>
        <v>618</v>
      </c>
      <c r="D36" s="69" t="n">
        <f aca="false">D8</f>
        <v>790</v>
      </c>
      <c r="E36" s="67" t="n">
        <f aca="false">IF(OR(B36="",B36=0),"",D36/B36)</f>
        <v>0.0950890707751565</v>
      </c>
      <c r="F36" s="68" t="n">
        <f aca="false">IF(OR(C36="",C36=0),"",D36-C36)</f>
        <v>172</v>
      </c>
      <c r="G36" s="67" t="n">
        <f aca="false">IF(OR(C36="",C36=0),"",SUM(F36/C36))</f>
        <v>0.27831715210356</v>
      </c>
      <c r="H36" s="69" t="n">
        <f aca="false">H8</f>
        <v>628</v>
      </c>
      <c r="I36" s="68"/>
      <c r="J36" s="66"/>
      <c r="K36" s="86"/>
      <c r="L36" s="69"/>
      <c r="M36" s="69"/>
      <c r="N36" s="69"/>
      <c r="O36" s="96"/>
      <c r="P36" s="68"/>
      <c r="Q36" s="67" t="str">
        <f aca="false">IF(OR(M36="",M36=0),"",SUM(P36/M36))</f>
        <v/>
      </c>
      <c r="R36" s="69"/>
      <c r="S36" s="70"/>
    </row>
    <row r="37" s="47" customFormat="true" ht="12.75" hidden="false" customHeight="true" outlineLevel="0" collapsed="false">
      <c r="A37" s="72" t="s">
        <v>2304</v>
      </c>
      <c r="B37" s="69"/>
      <c r="C37" s="69"/>
      <c r="D37" s="69"/>
      <c r="E37" s="67" t="str">
        <f aca="false">IF(OR(B37="",B37=0),"",D37/B37)</f>
        <v/>
      </c>
      <c r="F37" s="68" t="str">
        <f aca="false">IF(OR(C37="",C37=0),"",D37-C37)</f>
        <v/>
      </c>
      <c r="G37" s="67" t="str">
        <f aca="false">IF(OR(C37="",C37=0),"",SUM(F37/C37))</f>
        <v/>
      </c>
      <c r="H37" s="69"/>
      <c r="I37" s="70"/>
      <c r="J37" s="69"/>
      <c r="K37" s="86"/>
      <c r="L37" s="69"/>
      <c r="M37" s="69"/>
      <c r="N37" s="69"/>
      <c r="O37" s="96"/>
      <c r="P37" s="68"/>
      <c r="Q37" s="67" t="str">
        <f aca="false">IF(OR(M37="",M37=0),"",SUM(P37/M37))</f>
        <v/>
      </c>
      <c r="R37" s="69"/>
      <c r="S37" s="70"/>
    </row>
    <row r="38" s="47" customFormat="true" ht="12.75" hidden="false" customHeight="true" outlineLevel="0" collapsed="false">
      <c r="A38" s="72" t="s">
        <v>2305</v>
      </c>
      <c r="B38" s="69" t="n">
        <f aca="false">SUM(B10*1.5)</f>
        <v>600</v>
      </c>
      <c r="C38" s="69" t="n">
        <f aca="false">C10*1.5</f>
        <v>108</v>
      </c>
      <c r="D38" s="69" t="n">
        <f aca="false">D10*1.5</f>
        <v>135</v>
      </c>
      <c r="E38" s="67" t="n">
        <f aca="false">IF(OR(B38="",B38=0),"",D38/B38)</f>
        <v>0.225</v>
      </c>
      <c r="F38" s="68" t="n">
        <f aca="false">IF(OR(C38="",C38=0),"",D38-C38)</f>
        <v>27</v>
      </c>
      <c r="G38" s="67" t="n">
        <f aca="false">IF(OR(C38="",C38=0),"",SUM(F38/C38))</f>
        <v>0.25</v>
      </c>
      <c r="H38" s="69" t="n">
        <f aca="false">H10*1.5</f>
        <v>96</v>
      </c>
      <c r="I38" s="70"/>
      <c r="J38" s="69"/>
      <c r="K38" s="86"/>
      <c r="L38" s="87"/>
      <c r="M38" s="87"/>
      <c r="N38" s="87"/>
      <c r="O38" s="96"/>
      <c r="P38" s="68"/>
      <c r="Q38" s="67" t="str">
        <f aca="false">IF(OR(M38="",M38=0),"",SUM(P38/M38))</f>
        <v/>
      </c>
      <c r="R38" s="87"/>
      <c r="S38" s="70"/>
    </row>
    <row r="39" s="47" customFormat="true" ht="12.75" hidden="false" customHeight="true" outlineLevel="0" collapsed="false">
      <c r="A39" s="86" t="s">
        <v>2306</v>
      </c>
      <c r="B39" s="69" t="n">
        <f aca="false">SUM(B12*1.5)</f>
        <v>660</v>
      </c>
      <c r="C39" s="69" t="n">
        <f aca="false">C12*1.5</f>
        <v>201</v>
      </c>
      <c r="D39" s="69" t="n">
        <f aca="false">D12*1.5</f>
        <v>223.5</v>
      </c>
      <c r="E39" s="67" t="n">
        <f aca="false">IF(OR(B39="",B39=0),"",D39/B39)</f>
        <v>0.338636363636364</v>
      </c>
      <c r="F39" s="68" t="n">
        <f aca="false">IF(OR(C39="",C39=0),"",D39-C39)</f>
        <v>22.5</v>
      </c>
      <c r="G39" s="67" t="n">
        <f aca="false">IF(OR(C39="",C39=0),"",SUM(F39/C39))</f>
        <v>0.111940298507463</v>
      </c>
      <c r="H39" s="69" t="n">
        <f aca="false">H12*1.5</f>
        <v>187.5</v>
      </c>
      <c r="I39" s="70"/>
      <c r="J39" s="69"/>
      <c r="K39" s="86"/>
      <c r="L39" s="87"/>
      <c r="M39" s="87"/>
      <c r="N39" s="87"/>
      <c r="O39" s="96"/>
      <c r="P39" s="68"/>
      <c r="Q39" s="67" t="str">
        <f aca="false">IF(OR(M39="",M39=0),"",SUM(P39/M39))</f>
        <v/>
      </c>
      <c r="R39" s="87"/>
      <c r="S39" s="70"/>
    </row>
    <row r="40" s="47" customFormat="true" ht="12.75" hidden="false" customHeight="true" outlineLevel="0" collapsed="false">
      <c r="A40" s="86" t="s">
        <v>2307</v>
      </c>
      <c r="B40" s="69" t="n">
        <f aca="false">SUM(B8+B36)</f>
        <v>12462</v>
      </c>
      <c r="C40" s="69" t="n">
        <f aca="false">C8+C36</f>
        <v>1236</v>
      </c>
      <c r="D40" s="69" t="n">
        <f aca="false">D8+D36</f>
        <v>1580</v>
      </c>
      <c r="E40" s="67" t="n">
        <f aca="false">IF(OR(B40="",B40=0),"",D40/B40)</f>
        <v>0.126785427700209</v>
      </c>
      <c r="F40" s="68" t="n">
        <f aca="false">IF(OR(C40="",C40=0),"",D40-C40)</f>
        <v>344</v>
      </c>
      <c r="G40" s="67" t="n">
        <f aca="false">IF(OR(C40="",C40=0),"",SUM(F40/C40))</f>
        <v>0.27831715210356</v>
      </c>
      <c r="H40" s="69" t="n">
        <f aca="false">H8+H36</f>
        <v>1256</v>
      </c>
      <c r="I40" s="70"/>
      <c r="J40" s="69"/>
      <c r="K40" s="86"/>
      <c r="L40" s="87"/>
      <c r="M40" s="87"/>
      <c r="N40" s="87"/>
      <c r="O40" s="96"/>
      <c r="P40" s="68"/>
      <c r="Q40" s="67" t="str">
        <f aca="false">IF(OR(M40="",M40=0),"",SUM(P40/M40))</f>
        <v/>
      </c>
      <c r="R40" s="87"/>
      <c r="S40" s="70"/>
    </row>
    <row r="41" s="47" customFormat="true" ht="12.75" hidden="false" customHeight="true" outlineLevel="0" collapsed="false">
      <c r="A41" s="86" t="s">
        <v>2308</v>
      </c>
      <c r="B41" s="69" t="n">
        <f aca="false">SUM(B10+B38)</f>
        <v>1000</v>
      </c>
      <c r="C41" s="69" t="n">
        <f aca="false">C10+C38</f>
        <v>180</v>
      </c>
      <c r="D41" s="69" t="n">
        <f aca="false">D10+D38</f>
        <v>225</v>
      </c>
      <c r="E41" s="67" t="n">
        <f aca="false">IF(OR(B41="",B41=0),"",D41/B41)</f>
        <v>0.225</v>
      </c>
      <c r="F41" s="68" t="n">
        <f aca="false">IF(OR(C41="",C41=0),"",D41-C41)</f>
        <v>45</v>
      </c>
      <c r="G41" s="67" t="n">
        <f aca="false">IF(OR(C41="",C41=0),"",SUM(F41/C41))</f>
        <v>0.25</v>
      </c>
      <c r="H41" s="69" t="n">
        <f aca="false">H10+H38</f>
        <v>160</v>
      </c>
      <c r="I41" s="70"/>
      <c r="J41" s="69"/>
      <c r="K41" s="86"/>
      <c r="L41" s="87"/>
      <c r="M41" s="87"/>
      <c r="N41" s="87"/>
      <c r="O41" s="96"/>
      <c r="P41" s="68"/>
      <c r="Q41" s="67" t="str">
        <f aca="false">IF(OR(M41="",M41=0),"",SUM(P41/M41))</f>
        <v/>
      </c>
      <c r="R41" s="87"/>
      <c r="S41" s="70"/>
    </row>
    <row r="42" s="47" customFormat="true" ht="12.75" hidden="false" customHeight="true" outlineLevel="0" collapsed="false">
      <c r="A42" s="86" t="s">
        <v>2309</v>
      </c>
      <c r="B42" s="69" t="n">
        <f aca="false">SUM(B12+B39)</f>
        <v>1100</v>
      </c>
      <c r="C42" s="69" t="n">
        <f aca="false">C12+C39</f>
        <v>335</v>
      </c>
      <c r="D42" s="69" t="n">
        <f aca="false">D12+D39</f>
        <v>372.5</v>
      </c>
      <c r="E42" s="67" t="n">
        <f aca="false">IF(OR(B42="",B42=0),"",D42/B42)</f>
        <v>0.338636363636364</v>
      </c>
      <c r="F42" s="68" t="n">
        <f aca="false">IF(OR(C42="",C42=0),"",D42-C42)</f>
        <v>37.5</v>
      </c>
      <c r="G42" s="67" t="n">
        <f aca="false">IF(OR(C42="",C42=0),"",SUM(F42/C42))</f>
        <v>0.111940298507463</v>
      </c>
      <c r="H42" s="69" t="n">
        <f aca="false">H12+H39</f>
        <v>312.5</v>
      </c>
      <c r="I42" s="70"/>
      <c r="J42" s="69"/>
      <c r="K42" s="86"/>
      <c r="L42" s="87"/>
      <c r="M42" s="87"/>
      <c r="N42" s="87"/>
      <c r="O42" s="96"/>
      <c r="P42" s="68"/>
      <c r="Q42" s="67" t="str">
        <f aca="false">IF(OR(M42="",M42=0),"",SUM(P42/M42))</f>
        <v/>
      </c>
      <c r="R42" s="87"/>
      <c r="S42" s="70"/>
    </row>
  </sheetData>
  <mergeCells count="18">
    <mergeCell ref="A1:S1"/>
    <mergeCell ref="R2:S2"/>
    <mergeCell ref="A3:A4"/>
    <mergeCell ref="B3:B4"/>
    <mergeCell ref="C3:C4"/>
    <mergeCell ref="D3:E3"/>
    <mergeCell ref="F3:G3"/>
    <mergeCell ref="H3:H4"/>
    <mergeCell ref="I3:I4"/>
    <mergeCell ref="J3:K4"/>
    <mergeCell ref="L3:L4"/>
    <mergeCell ref="M3:M4"/>
    <mergeCell ref="N3:O3"/>
    <mergeCell ref="P3:Q3"/>
    <mergeCell ref="R3:R4"/>
    <mergeCell ref="S3:S4"/>
    <mergeCell ref="J5:K5"/>
    <mergeCell ref="J6:K6"/>
  </mergeCells>
  <printOptions headings="false" gridLines="false" gridLinesSet="true" horizontalCentered="false" verticalCentered="false"/>
  <pageMargins left="0.240277777777778" right="0.390277777777778" top="0.390277777777778" bottom="0.3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1" activeCellId="0" sqref="E41"/>
    </sheetView>
  </sheetViews>
  <sheetFormatPr defaultColWidth="8.99609375" defaultRowHeight="12" zeroHeight="false" outlineLevelRow="0" outlineLevelCol="0"/>
  <cols>
    <col collapsed="false" customWidth="true" hidden="false" outlineLevel="0" max="1" min="1" style="97" width="20.89"/>
    <col collapsed="false" customWidth="true" hidden="false" outlineLevel="0" max="2" min="2" style="97" width="7.59"/>
    <col collapsed="false" customWidth="true" hidden="false" outlineLevel="0" max="3" min="3" style="97" width="9.59"/>
    <col collapsed="false" customWidth="true" hidden="false" outlineLevel="0" max="4" min="4" style="97" width="15.89"/>
    <col collapsed="false" customWidth="true" hidden="false" outlineLevel="0" max="5" min="5" style="97" width="15.69"/>
    <col collapsed="false" customWidth="true" hidden="false" outlineLevel="0" max="7" min="6" style="97" width="7.19"/>
    <col collapsed="false" customWidth="true" hidden="false" outlineLevel="0" max="8" min="8" style="97" width="10.09"/>
    <col collapsed="false" customWidth="true" hidden="false" outlineLevel="0" max="9" min="9" style="97" width="6.29"/>
    <col collapsed="false" customWidth="true" hidden="false" outlineLevel="0" max="10" min="10" style="97" width="25.69"/>
    <col collapsed="false" customWidth="true" hidden="false" outlineLevel="0" max="11" min="11" style="97" width="22.79"/>
    <col collapsed="false" customWidth="false" hidden="false" outlineLevel="0" max="13" min="12" style="97" width="8.99"/>
    <col collapsed="false" customWidth="true" hidden="false" outlineLevel="0" max="14" min="14" style="97" width="11.5"/>
    <col collapsed="false" customWidth="false" hidden="false" outlineLevel="0" max="257" min="15" style="97" width="8.99"/>
  </cols>
  <sheetData>
    <row r="1" s="97" customFormat="true" ht="12" hidden="false" customHeight="false" outlineLevel="0" collapsed="false">
      <c r="A1" s="98" t="s">
        <v>2310</v>
      </c>
      <c r="B1" s="98" t="str">
        <f aca="false">MID('收支月报（从蓝A系统导出粘贴）'!A1,1,FIND("月",'收支月报（从蓝A系统导出粘贴）'!A1,1))</f>
        <v>2025年04月</v>
      </c>
      <c r="C1" s="98" t="s">
        <v>2311</v>
      </c>
      <c r="D1" s="98"/>
      <c r="E1" s="98"/>
      <c r="F1" s="98"/>
      <c r="G1" s="98"/>
      <c r="H1" s="98"/>
      <c r="I1" s="98"/>
      <c r="J1" s="98"/>
      <c r="K1" s="98"/>
      <c r="L1" s="98"/>
    </row>
    <row r="2" s="97" customFormat="true" ht="12" hidden="false" customHeight="false" outlineLevel="0" collapsed="false">
      <c r="A2" s="98"/>
      <c r="B2" s="98"/>
      <c r="C2" s="98"/>
      <c r="D2" s="98"/>
      <c r="E2" s="98"/>
      <c r="F2" s="98"/>
      <c r="G2" s="98"/>
      <c r="H2" s="98"/>
      <c r="I2" s="98"/>
      <c r="J2" s="98"/>
      <c r="K2" s="98"/>
      <c r="L2" s="98"/>
    </row>
    <row r="3" s="97" customFormat="true" ht="12" hidden="false" customHeight="false" outlineLevel="0" collapsed="false">
      <c r="A3" s="99" t="s">
        <v>2312</v>
      </c>
      <c r="B3" s="99"/>
      <c r="C3" s="99"/>
      <c r="D3" s="99"/>
      <c r="E3" s="99"/>
      <c r="F3" s="99"/>
      <c r="G3" s="99"/>
      <c r="H3" s="99"/>
      <c r="I3" s="99"/>
      <c r="J3" s="99"/>
      <c r="K3" s="99"/>
      <c r="L3" s="99"/>
    </row>
    <row r="4" s="97" customFormat="true" ht="12" hidden="false" customHeight="false" outlineLevel="0" collapsed="false">
      <c r="A4" s="98" t="s">
        <v>2313</v>
      </c>
      <c r="B4" s="99"/>
      <c r="C4" s="99"/>
      <c r="D4" s="99"/>
      <c r="E4" s="99"/>
      <c r="F4" s="99"/>
      <c r="G4" s="99"/>
      <c r="H4" s="99"/>
      <c r="I4" s="99"/>
      <c r="J4" s="99"/>
      <c r="K4" s="99"/>
      <c r="L4" s="99"/>
    </row>
    <row r="5" s="97" customFormat="true" ht="12" hidden="false" customHeight="false" outlineLevel="0" collapsed="false">
      <c r="A5" s="99" t="s">
        <v>2314</v>
      </c>
      <c r="B5" s="99" t="n">
        <f aca="false">'数据（蓝色部分需手动填入）'!D5</f>
        <v>6015</v>
      </c>
      <c r="C5" s="98" t="s">
        <v>2315</v>
      </c>
      <c r="D5" s="99" t="n">
        <f aca="false">'数据（蓝色部分需手动填入）'!B5</f>
        <v>19079</v>
      </c>
      <c r="E5" s="98" t="s">
        <v>2316</v>
      </c>
      <c r="F5" s="100" t="n">
        <f aca="false">'数据（蓝色部分需手动填入）'!E5</f>
        <v>0.31526809581215</v>
      </c>
      <c r="G5" s="98" t="s">
        <v>2317</v>
      </c>
      <c r="H5" s="99" t="n">
        <f aca="false">'数据（蓝色部分需手动填入）'!C5</f>
        <v>2209</v>
      </c>
      <c r="I5" s="98" t="s">
        <v>2318</v>
      </c>
      <c r="J5" s="99" t="str">
        <f aca="false">IF(B5=H5,"无变化",IF(B5&lt;H5,"减收"&amp;ABS(B5-H5)&amp;"万元，降低"&amp;ROUND((H5-B5)/H5*100,2)&amp;"%。",IF(B5&gt;H5,"增收"&amp;ABS(B5-H5)&amp;"万元，增长"&amp;ROUND((B5-H5)/H5*100,2)&amp;"%。")))</f>
        <v>增收3806万元，增长172.3%。</v>
      </c>
      <c r="K5" s="99"/>
      <c r="L5" s="99"/>
    </row>
    <row r="6" s="97" customFormat="true" ht="12" hidden="false" customHeight="false" outlineLevel="0" collapsed="false">
      <c r="A6" s="98" t="s">
        <v>2319</v>
      </c>
      <c r="B6" s="99" t="n">
        <f aca="false">'数据（蓝色部分需手动填入）'!D6</f>
        <v>1907</v>
      </c>
      <c r="C6" s="98" t="s">
        <v>2320</v>
      </c>
      <c r="D6" s="99" t="n">
        <f aca="false">'数据（蓝色部分需手动填入）'!B6</f>
        <v>15511</v>
      </c>
      <c r="E6" s="98" t="s">
        <v>2316</v>
      </c>
      <c r="F6" s="100" t="n">
        <f aca="false">'数据（蓝色部分需手动填入）'!E6</f>
        <v>0.122945006769389</v>
      </c>
      <c r="G6" s="98" t="s">
        <v>2317</v>
      </c>
      <c r="H6" s="99" t="n">
        <f aca="false">'数据（蓝色部分需手动填入）'!C6</f>
        <v>1658</v>
      </c>
      <c r="I6" s="98" t="s">
        <v>2318</v>
      </c>
      <c r="J6" s="99" t="str">
        <f aca="false">IF(B6=H6,"无变化",IF(B6&lt;H6,"减收"&amp;ABS(B6-H6)&amp;"万元，降低"&amp;ROUND((H6-B6)/H6*100,2)&amp;"%。",IF(B6&gt;H6,"增收"&amp;ABS(B6-H6)&amp;"万元，增长"&amp;ROUND((B6-H6)/H6*100,2)&amp;"%。")))</f>
        <v>增收249万元，增长15.02%。</v>
      </c>
      <c r="K6" s="99"/>
      <c r="L6" s="99"/>
    </row>
    <row r="7" customFormat="false" ht="12" hidden="false" customHeight="false" outlineLevel="0" collapsed="false">
      <c r="A7" s="98" t="s">
        <v>2321</v>
      </c>
      <c r="B7" s="99" t="n">
        <f aca="false">'数据（蓝色部分需手动填入）'!D7</f>
        <v>1464</v>
      </c>
      <c r="C7" s="98" t="s">
        <v>2315</v>
      </c>
      <c r="D7" s="99" t="n">
        <f aca="false">'数据（蓝色部分需手动填入）'!B7</f>
        <v>6639</v>
      </c>
      <c r="E7" s="98" t="s">
        <v>2316</v>
      </c>
      <c r="F7" s="100" t="n">
        <f aca="false">'数据（蓝色部分需手动填入）'!E7</f>
        <v>0.220515137821961</v>
      </c>
      <c r="G7" s="98" t="s">
        <v>2317</v>
      </c>
      <c r="H7" s="99" t="n">
        <f aca="false">'数据（蓝色部分需手动填入）'!C7</f>
        <v>320</v>
      </c>
      <c r="I7" s="98" t="s">
        <v>2318</v>
      </c>
      <c r="J7" s="99" t="str">
        <f aca="false">IF(B7=H7,"无变化",IF(B7&lt;H7,"减收"&amp;ABS(B7-H7)&amp;"万元，降低"&amp;ROUND((H7-B7)/H7*100,2)&amp;"%。",IF(B7&gt;H7,"增收"&amp;ABS(B7-H7)&amp;"万元，增长"&amp;ROUND((B7-H7)/H7*100,2)&amp;"%。")))</f>
        <v>增收1144万元，增长357.5%。</v>
      </c>
      <c r="K7" s="99" t="str">
        <f aca="false">IF(B7=H7,"",IF(B7&gt;H7,"增收主要原因为：XXXXX。",IF(B7&lt;H7,"减收主要原因为：XXXXX。")))</f>
        <v>增收主要原因为：XXXXX。</v>
      </c>
      <c r="L7" s="99"/>
    </row>
    <row r="8" customFormat="false" ht="12" hidden="false" customHeight="false" outlineLevel="0" collapsed="false">
      <c r="A8" s="98" t="s">
        <v>2322</v>
      </c>
      <c r="B8" s="99" t="n">
        <f aca="false">'数据（蓝色部分需手动填入）'!D25</f>
        <v>443</v>
      </c>
      <c r="C8" s="98" t="s">
        <v>2315</v>
      </c>
      <c r="D8" s="99" t="n">
        <f aca="false">'数据（蓝色部分需手动填入）'!B25</f>
        <v>8872</v>
      </c>
      <c r="E8" s="98" t="s">
        <v>2316</v>
      </c>
      <c r="F8" s="100" t="n">
        <f aca="false">'数据（蓝色部分需手动填入）'!E25</f>
        <v>0.0499323715058611</v>
      </c>
      <c r="G8" s="98" t="s">
        <v>2317</v>
      </c>
      <c r="H8" s="99" t="n">
        <f aca="false">'数据（蓝色部分需手动填入）'!C25</f>
        <v>1338</v>
      </c>
      <c r="I8" s="98" t="s">
        <v>2318</v>
      </c>
      <c r="J8" s="99" t="str">
        <f aca="false">IF(B8=H8,"无变化。",IF(B8&lt;H8,"减收"&amp;ABS(B8-H8)&amp;"万元，降低"&amp;ROUND((H8-B8)/H8*100,2)&amp;"%。",IF(B8&gt;H8,"增收"&amp;ABS(B8-H8)&amp;"万元，增长"&amp;ROUND((B8-H8)/H8*100,2)&amp;"%。")))</f>
        <v>减收895万元，降低66.89%。</v>
      </c>
      <c r="K8" s="99" t="str">
        <f aca="false">IF(B8=H8,"",IF(B8&gt;H8,"增收主要原因为：XXXXX。",IF(B8&lt;H8,"减收主要原因为：XXXXX。")))</f>
        <v>减收主要原因为：XXXXX。</v>
      </c>
      <c r="L8" s="99"/>
    </row>
    <row r="9" customFormat="false" ht="12" hidden="false" customHeight="false" outlineLevel="0" collapsed="false">
      <c r="A9" s="98" t="s">
        <v>2323</v>
      </c>
      <c r="B9" s="99"/>
      <c r="C9" s="99"/>
      <c r="D9" s="99"/>
      <c r="E9" s="99"/>
      <c r="F9" s="99"/>
      <c r="G9" s="99"/>
      <c r="H9" s="99"/>
      <c r="I9" s="99"/>
      <c r="J9" s="99"/>
      <c r="K9" s="99"/>
      <c r="L9" s="99"/>
    </row>
    <row r="10" customFormat="false" ht="12" hidden="false" customHeight="false" outlineLevel="0" collapsed="false">
      <c r="A10" s="99" t="s">
        <v>2324</v>
      </c>
      <c r="B10" s="99" t="n">
        <f aca="false">'数据（蓝色部分需手动填入）'!N5</f>
        <v>62641</v>
      </c>
      <c r="C10" s="98" t="s">
        <v>2325</v>
      </c>
      <c r="D10" s="99" t="str">
        <f aca="false">IF('数据（蓝色部分需手动填入）'!N5='数据（蓝色部分需手动填入）'!M5,"无变化",IF('数据（蓝色部分需手动填入）'!N5&lt;'数据（蓝色部分需手动填入）'!M5,"减支"&amp;ABS('数据（蓝色部分需手动填入）'!N5-'数据（蓝色部分需手动填入）'!M5)&amp;"万元，降低"&amp;ROUND(('数据（蓝色部分需手动填入）'!M5-'数据（蓝色部分需手动填入）'!N5)/'数据（蓝色部分需手动填入）'!M5*100,2)&amp;"%。",IF('数据（蓝色部分需手动填入）'!N5&gt;'数据（蓝色部分需手动填入）'!M5,"增支"&amp;ABS('数据（蓝色部分需手动填入）'!N5-'数据（蓝色部分需手动填入）'!M5)&amp;"万元，增长"&amp;ROUND(('数据（蓝色部分需手动填入）'!N5-'数据（蓝色部分需手动填入）'!M5)/'数据（蓝色部分需手动填入）'!M5*100,2)&amp;"%。")))</f>
        <v>增支7045万元，增长12.67%。</v>
      </c>
      <c r="E10" s="99"/>
      <c r="F10" s="99"/>
      <c r="G10" s="98" t="s">
        <v>2326</v>
      </c>
      <c r="H10" s="99" t="n">
        <f aca="false">'数据（蓝色部分需手动填入）'!N6</f>
        <v>61860</v>
      </c>
      <c r="I10" s="98" t="s">
        <v>2325</v>
      </c>
      <c r="J10" s="99" t="str">
        <f aca="false">IF('数据（蓝色部分需手动填入）'!N6='数据（蓝色部分需手动填入）'!M6,"无变化",IF('数据（蓝色部分需手动填入）'!N6&lt;'数据（蓝色部分需手动填入）'!M6,"减支"&amp;ABS('数据（蓝色部分需手动填入）'!N6-'数据（蓝色部分需手动填入）'!M6)&amp;"万元，降低"&amp;ROUND(('数据（蓝色部分需手动填入）'!M6-'数据（蓝色部分需手动填入）'!N6)/'数据（蓝色部分需手动填入）'!M6*100,2)&amp;"%。",IF('数据（蓝色部分需手动填入）'!N6&gt;'数据（蓝色部分需手动填入）'!M6,"增支"&amp;ABS('数据（蓝色部分需手动填入）'!N6-'数据（蓝色部分需手动填入）'!M6)&amp;"万元，增长"&amp;ROUND(('数据（蓝色部分需手动填入）'!N6-'数据（蓝色部分需手动填入）'!M6)/'数据（蓝色部分需手动填入）'!M6*100,2)&amp;"%。")))</f>
        <v>增支7478万元，增长13.75%。</v>
      </c>
      <c r="K10" s="99"/>
      <c r="L10" s="99"/>
    </row>
    <row r="11" customFormat="false" ht="12" hidden="false" customHeight="false" outlineLevel="0" collapsed="false">
      <c r="A11" s="99" t="str">
        <f aca="false">SUBTOTAL(103,B$11:B11)&amp;"、"</f>
        <v>1、</v>
      </c>
      <c r="B11" s="99" t="str">
        <f aca="false">IF(OR('数据（蓝色部分需手动填入）'!N7=0,'数据（蓝色部分需手动填入）'!N7=""),"",IF('数据（蓝色部分需手动填入）'!K7&gt;0,'数据（蓝色部分需手动填入）'!K7&amp;"支出"))</f>
        <v>一般公共服务支出</v>
      </c>
      <c r="C11" s="99" t="n">
        <f aca="false">IF(B11="","",'数据（蓝色部分需手动填入）'!N7)</f>
        <v>11312</v>
      </c>
      <c r="D11" s="99" t="str">
        <f aca="false">IF(B11="","","万元，为年初预算数")</f>
        <v>万元，为年初预算数</v>
      </c>
      <c r="E11" s="99" t="n">
        <f aca="false">IF(B11="","",'数据（蓝色部分需手动填入）'!L7)</f>
        <v>32910</v>
      </c>
      <c r="F11" s="99" t="str">
        <f aca="false">IF(B11="","","万元的")</f>
        <v>万元的</v>
      </c>
      <c r="G11" s="100" t="str">
        <f aca="false">IF(B11="","",ROUND('数据（蓝色部分需手动填入）'!O7*100,2)&amp;"%，")</f>
        <v>34.37%，</v>
      </c>
      <c r="H11" s="99" t="str">
        <f aca="false">IF(B11="","","较上年同期")</f>
        <v>较上年同期</v>
      </c>
      <c r="I11" s="99" t="n">
        <f aca="false">IF(B11="","",'数据（蓝色部分需手动填入）'!M7)</f>
        <v>10623</v>
      </c>
      <c r="J11" s="99" t="str">
        <f aca="false">IF(B11="","","万元")</f>
        <v>万元</v>
      </c>
      <c r="K11" s="99" t="str">
        <f aca="false">IF(B11="","",IF(C11=I11,"无变化",IF(C11&lt;I11,"减支"&amp;ABS(C11-I11)&amp;"万元，降低"&amp;ROUND((I11-C11)/I11*100,2)&amp;"%。",IF(C11&gt;I11,"增支"&amp;ABS(C11-I11)&amp;"万元，增长"&amp;ROUND((C11-I11)/I11*100,2)&amp;"%。"))))</f>
        <v>增支689万元，增长6.49%。</v>
      </c>
      <c r="L11" s="99" t="str">
        <f aca="false">IF(B11="","",IF(C11=I11,"",IF(C11&gt;I11,"增支主要原因为：XXXXX。",IF(C11&lt;I11,"减支主要原因为：XXXXX。"))))</f>
        <v>增支主要原因为：XXXXX。</v>
      </c>
    </row>
    <row r="12" customFormat="false" ht="12" hidden="false" customHeight="false" outlineLevel="0" collapsed="false">
      <c r="A12" s="99" t="str">
        <f aca="false">SUBTOTAL(103,B$11:B12)&amp;"、"</f>
        <v>2、</v>
      </c>
      <c r="B12" s="99" t="str">
        <f aca="false">IF(OR('数据（蓝色部分需手动填入）'!N8=0,'数据（蓝色部分需手动填入）'!N8=""),"",IF('数据（蓝色部分需手动填入）'!K8&gt;0,'数据（蓝色部分需手动填入）'!K8&amp;"支出"))</f>
        <v/>
      </c>
      <c r="C12" s="99" t="str">
        <f aca="false">IF(B12="","",'数据（蓝色部分需手动填入）'!N8)</f>
        <v/>
      </c>
      <c r="D12" s="99" t="str">
        <f aca="false">IF(B12="","","万元，为年初预算数")</f>
        <v/>
      </c>
      <c r="E12" s="99" t="str">
        <f aca="false">IF(B12="","",'数据（蓝色部分需手动填入）'!L8)</f>
        <v/>
      </c>
      <c r="F12" s="99" t="str">
        <f aca="false">IF(B12="","","万元的")</f>
        <v/>
      </c>
      <c r="G12" s="100" t="str">
        <f aca="false">IF(B12="","",ROUND('数据（蓝色部分需手动填入）'!O8*100,2)&amp;"%，")</f>
        <v/>
      </c>
      <c r="H12" s="99" t="str">
        <f aca="false">IF(B12="","","较上年同期")</f>
        <v/>
      </c>
      <c r="I12" s="99" t="str">
        <f aca="false">IF(B12="","",'数据（蓝色部分需手动填入）'!M8)</f>
        <v/>
      </c>
      <c r="J12" s="99" t="str">
        <f aca="false">IF(B12="","","万元")</f>
        <v/>
      </c>
      <c r="K12" s="99" t="str">
        <f aca="false">IF(B12="","",IF(C12=I12,"无变化",IF(C12&lt;I12,"减支"&amp;ABS(C12-I12)&amp;"万元，降低"&amp;ROUND((I12-C12)/I12*100,2)&amp;"%。",IF(C12&gt;I12,"增支"&amp;ABS(C12-I12)&amp;"万元，增长"&amp;ROUND((C12-I12)/I12*100,2)&amp;"%。"))))</f>
        <v/>
      </c>
      <c r="L12" s="99" t="str">
        <f aca="false">IF(B12="","",IF(C12=I12,"",IF(C12&gt;I12,"增支主要原因为：XXXXX。",IF(C12&lt;I12,"减支主要原因为：XXXXX。"))))</f>
        <v/>
      </c>
    </row>
    <row r="13" customFormat="false" ht="12" hidden="false" customHeight="false" outlineLevel="0" collapsed="false">
      <c r="A13" s="99" t="str">
        <f aca="false">SUBTOTAL(103,B$11:B13)&amp;"、"</f>
        <v>3、</v>
      </c>
      <c r="B13" s="99" t="str">
        <f aca="false">IF(OR('数据（蓝色部分需手动填入）'!N9=0,'数据（蓝色部分需手动填入）'!N9=""),"",IF('数据（蓝色部分需手动填入）'!K9&gt;0,'数据（蓝色部分需手动填入）'!K9&amp;"支出"))</f>
        <v>国防支出</v>
      </c>
      <c r="C13" s="99" t="n">
        <f aca="false">IF(B13="","",'数据（蓝色部分需手动填入）'!N9)</f>
        <v>17</v>
      </c>
      <c r="D13" s="99" t="str">
        <f aca="false">IF(B13="","","万元，为年初预算数")</f>
        <v>万元，为年初预算数</v>
      </c>
      <c r="E13" s="99" t="n">
        <f aca="false">IF(B13="","",'数据（蓝色部分需手动填入）'!L9)</f>
        <v>14</v>
      </c>
      <c r="F13" s="99" t="str">
        <f aca="false">IF(B13="","","万元的")</f>
        <v>万元的</v>
      </c>
      <c r="G13" s="100" t="str">
        <f aca="false">IF(B13="","",ROUND('数据（蓝色部分需手动填入）'!O9*100,2)&amp;"%，")</f>
        <v>121.43%，</v>
      </c>
      <c r="H13" s="99" t="str">
        <f aca="false">IF(B13="","","较上年同期")</f>
        <v>较上年同期</v>
      </c>
      <c r="I13" s="99" t="n">
        <f aca="false">IF(B13="","",'数据（蓝色部分需手动填入）'!M9)</f>
        <v>0</v>
      </c>
      <c r="J13" s="99" t="str">
        <f aca="false">IF(B13="","","万元")</f>
        <v>万元</v>
      </c>
      <c r="K13" s="99" t="e">
        <f aca="false">IF(B13="","",IF(C13=I13,"无变化",IF(C13&lt;I13,"减支"&amp;ABS(C13-I13)&amp;"万元，降低"&amp;ROUND((I13-C13)/I13*100,2)&amp;"%。",IF(C13&gt;I13,"增支"&amp;ABS(C13-I13)&amp;"万元，增长"&amp;ROUND((C13-I13)/I13*100,2)&amp;"%。"))))</f>
        <v>#DIV/0!</v>
      </c>
      <c r="L13" s="99" t="str">
        <f aca="false">IF(B13="","",IF(C13=I13,"",IF(C13&gt;I13,"增支主要原因为：XXXXX。",IF(C13&lt;I13,"减支主要原因为：XXXXX。"))))</f>
        <v>增支主要原因为：XXXXX。</v>
      </c>
    </row>
    <row r="14" customFormat="false" ht="12" hidden="false" customHeight="false" outlineLevel="0" collapsed="false">
      <c r="A14" s="99" t="str">
        <f aca="false">SUBTOTAL(103,B$11:B14)&amp;"、"</f>
        <v>4、</v>
      </c>
      <c r="B14" s="99" t="str">
        <f aca="false">IF(OR('数据（蓝色部分需手动填入）'!N10=0,'数据（蓝色部分需手动填入）'!N10=""),"",IF('数据（蓝色部分需手动填入）'!K10&gt;0,'数据（蓝色部分需手动填入）'!K10&amp;"支出"))</f>
        <v>公共安全支出</v>
      </c>
      <c r="C14" s="99" t="n">
        <f aca="false">IF(B14="","",'数据（蓝色部分需手动填入）'!N10)</f>
        <v>3088</v>
      </c>
      <c r="D14" s="99" t="str">
        <f aca="false">IF(B14="","","万元，为年初预算数")</f>
        <v>万元，为年初预算数</v>
      </c>
      <c r="E14" s="99" t="n">
        <f aca="false">IF(B14="","",'数据（蓝色部分需手动填入）'!L10)</f>
        <v>11163</v>
      </c>
      <c r="F14" s="99" t="str">
        <f aca="false">IF(B14="","","万元的")</f>
        <v>万元的</v>
      </c>
      <c r="G14" s="100" t="str">
        <f aca="false">IF(B14="","",ROUND('数据（蓝色部分需手动填入）'!O10*100,2)&amp;"%，")</f>
        <v>27.66%，</v>
      </c>
      <c r="H14" s="99" t="str">
        <f aca="false">IF(B14="","","较上年同期")</f>
        <v>较上年同期</v>
      </c>
      <c r="I14" s="99" t="n">
        <f aca="false">IF(B14="","",'数据（蓝色部分需手动填入）'!M10)</f>
        <v>3308</v>
      </c>
      <c r="J14" s="99" t="str">
        <f aca="false">IF(B14="","","万元")</f>
        <v>万元</v>
      </c>
      <c r="K14" s="99" t="str">
        <f aca="false">IF(B14="","",IF(C14=I14,"无变化",IF(C14&lt;I14,"减支"&amp;ABS(C14-I14)&amp;"万元，降低"&amp;ROUND((I14-C14)/I14*100,2)&amp;"%。",IF(C14&gt;I14,"增支"&amp;ABS(C14-I14)&amp;"万元，增长"&amp;ROUND((C14-I14)/I14*100,2)&amp;"%。"))))</f>
        <v>减支220万元，降低6.65%。</v>
      </c>
      <c r="L14" s="99" t="str">
        <f aca="false">IF(B14="","",IF(C14=I14,"",IF(C14&gt;I14,"增支主要原因为：XXXXX。",IF(C14&lt;I14,"减支主要原因为：XXXXX。"))))</f>
        <v>减支主要原因为：XXXXX。</v>
      </c>
    </row>
    <row r="15" customFormat="false" ht="12" hidden="false" customHeight="false" outlineLevel="0" collapsed="false">
      <c r="A15" s="99" t="str">
        <f aca="false">SUBTOTAL(103,B$11:B15)&amp;"、"</f>
        <v>5、</v>
      </c>
      <c r="B15" s="99" t="str">
        <f aca="false">IF(OR('数据（蓝色部分需手动填入）'!N11=0,'数据（蓝色部分需手动填入）'!N11=""),"",IF('数据（蓝色部分需手动填入）'!K11&gt;0,'数据（蓝色部分需手动填入）'!K11&amp;"支出"))</f>
        <v>教育支出</v>
      </c>
      <c r="C15" s="99" t="n">
        <f aca="false">IF(B15="","",'数据（蓝色部分需手动填入）'!N11)</f>
        <v>12194</v>
      </c>
      <c r="D15" s="99" t="str">
        <f aca="false">IF(B15="","","万元，为年初预算数")</f>
        <v>万元，为年初预算数</v>
      </c>
      <c r="E15" s="99" t="n">
        <f aca="false">IF(B15="","",'数据（蓝色部分需手动填入）'!L11)</f>
        <v>32448</v>
      </c>
      <c r="F15" s="99" t="str">
        <f aca="false">IF(B15="","","万元的")</f>
        <v>万元的</v>
      </c>
      <c r="G15" s="100" t="str">
        <f aca="false">IF(B15="","",ROUND('数据（蓝色部分需手动填入）'!O11*100,2)&amp;"%，")</f>
        <v>37.58%，</v>
      </c>
      <c r="H15" s="99" t="str">
        <f aca="false">IF(B15="","","较上年同期")</f>
        <v>较上年同期</v>
      </c>
      <c r="I15" s="99" t="n">
        <f aca="false">IF(B15="","",'数据（蓝色部分需手动填入）'!M11)</f>
        <v>10133</v>
      </c>
      <c r="J15" s="99" t="str">
        <f aca="false">IF(B15="","","万元")</f>
        <v>万元</v>
      </c>
      <c r="K15" s="99" t="str">
        <f aca="false">IF(B15="","",IF(C15=I15,"无变化",IF(C15&lt;I15,"减支"&amp;ABS(C15-I15)&amp;"万元，降低"&amp;ROUND((I15-C15)/I15*100,2)&amp;"%。",IF(C15&gt;I15,"增支"&amp;ABS(C15-I15)&amp;"万元，增长"&amp;ROUND((C15-I15)/I15*100,2)&amp;"%。"))))</f>
        <v>增支2061万元，增长20.34%。</v>
      </c>
      <c r="L15" s="99" t="str">
        <f aca="false">IF(B15="","",IF(C15=I15,"",IF(C15&gt;I15,"增支主要原因为：XXXXX。",IF(C15&lt;I15,"减支主要原因为：XXXXX。"))))</f>
        <v>增支主要原因为：XXXXX。</v>
      </c>
    </row>
    <row r="16" customFormat="false" ht="12" hidden="false" customHeight="false" outlineLevel="0" collapsed="false">
      <c r="A16" s="99" t="str">
        <f aca="false">SUBTOTAL(103,B$11:B16)&amp;"、"</f>
        <v>6、</v>
      </c>
      <c r="B16" s="99" t="str">
        <f aca="false">IF(OR('数据（蓝色部分需手动填入）'!N12=0,'数据（蓝色部分需手动填入）'!N12=""),"",IF('数据（蓝色部分需手动填入）'!K12&gt;0,'数据（蓝色部分需手动填入）'!K12&amp;"支出"))</f>
        <v>科学技术支出</v>
      </c>
      <c r="C16" s="99" t="n">
        <f aca="false">IF(B16="","",'数据（蓝色部分需手动填入）'!N12)</f>
        <v>79</v>
      </c>
      <c r="D16" s="99" t="str">
        <f aca="false">IF(B16="","","万元，为年初预算数")</f>
        <v>万元，为年初预算数</v>
      </c>
      <c r="E16" s="99" t="n">
        <f aca="false">IF(B16="","",'数据（蓝色部分需手动填入）'!L12)</f>
        <v>168</v>
      </c>
      <c r="F16" s="99" t="str">
        <f aca="false">IF(B16="","","万元的")</f>
        <v>万元的</v>
      </c>
      <c r="G16" s="100" t="str">
        <f aca="false">IF(B16="","",ROUND('数据（蓝色部分需手动填入）'!O12*100,2)&amp;"%，")</f>
        <v>47.02%，</v>
      </c>
      <c r="H16" s="99" t="str">
        <f aca="false">IF(B16="","","较上年同期")</f>
        <v>较上年同期</v>
      </c>
      <c r="I16" s="99" t="n">
        <f aca="false">IF(B16="","",'数据（蓝色部分需手动填入）'!M12)</f>
        <v>48</v>
      </c>
      <c r="J16" s="99" t="str">
        <f aca="false">IF(B16="","","万元")</f>
        <v>万元</v>
      </c>
      <c r="K16" s="99" t="str">
        <f aca="false">IF(B16="","",IF(C16=I16,"无变化",IF(C16&lt;I16,"减支"&amp;ABS(C16-I16)&amp;"万元，降低"&amp;ROUND((I16-C16)/I16*100,2)&amp;"%。",IF(C16&gt;I16,"增支"&amp;ABS(C16-I16)&amp;"万元，增长"&amp;ROUND((C16-I16)/I16*100,2)&amp;"%。"))))</f>
        <v>增支31万元，增长64.58%。</v>
      </c>
      <c r="L16" s="99" t="str">
        <f aca="false">IF(B16="","",IF(C16=I16,"",IF(C16&gt;I16,"增支主要原因为：XXXXX。",IF(C16&lt;I16,"减支主要原因为：XXXXX。"))))</f>
        <v>增支主要原因为：XXXXX。</v>
      </c>
    </row>
    <row r="17" customFormat="false" ht="12" hidden="false" customHeight="false" outlineLevel="0" collapsed="false">
      <c r="A17" s="99" t="str">
        <f aca="false">SUBTOTAL(103,B$11:B17)&amp;"、"</f>
        <v>7、</v>
      </c>
      <c r="B17" s="99" t="str">
        <f aca="false">IF(OR('数据（蓝色部分需手动填入）'!N13=0,'数据（蓝色部分需手动填入）'!N13=""),"",IF('数据（蓝色部分需手动填入）'!K13&gt;0,'数据（蓝色部分需手动填入）'!K13&amp;"支出"))</f>
        <v>文化体育与传媒支出</v>
      </c>
      <c r="C17" s="99" t="n">
        <f aca="false">IF(B17="","",'数据（蓝色部分需手动填入）'!N13)</f>
        <v>1125</v>
      </c>
      <c r="D17" s="99" t="str">
        <f aca="false">IF(B17="","","万元，为年初预算数")</f>
        <v>万元，为年初预算数</v>
      </c>
      <c r="E17" s="99" t="n">
        <f aca="false">IF(B17="","",'数据（蓝色部分需手动填入）'!L13)</f>
        <v>3753</v>
      </c>
      <c r="F17" s="99" t="str">
        <f aca="false">IF(B17="","","万元的")</f>
        <v>万元的</v>
      </c>
      <c r="G17" s="100" t="str">
        <f aca="false">IF(B17="","",ROUND('数据（蓝色部分需手动填入）'!O13*100,2)&amp;"%，")</f>
        <v>29.98%，</v>
      </c>
      <c r="H17" s="99" t="str">
        <f aca="false">IF(B17="","","较上年同期")</f>
        <v>较上年同期</v>
      </c>
      <c r="I17" s="99" t="n">
        <f aca="false">IF(B17="","",'数据（蓝色部分需手动填入）'!M13)</f>
        <v>880</v>
      </c>
      <c r="J17" s="99" t="str">
        <f aca="false">IF(B17="","","万元")</f>
        <v>万元</v>
      </c>
      <c r="K17" s="99" t="str">
        <f aca="false">IF(B17="","",IF(C17=I17,"无变化",IF(C17&lt;I17,"减支"&amp;ABS(C17-I17)&amp;"万元，降低"&amp;ROUND((I17-C17)/I17*100,2)&amp;"%。",IF(C17&gt;I17,"增支"&amp;ABS(C17-I17)&amp;"万元，增长"&amp;ROUND((C17-I17)/I17*100,2)&amp;"%。"))))</f>
        <v>增支245万元，增长27.84%。</v>
      </c>
      <c r="L17" s="99" t="str">
        <f aca="false">IF(B17="","",IF(C17=I17,"",IF(C17&gt;I17,"增支主要原因为：XXXXX。",IF(C17&lt;I17,"减支主要原因为：XXXXX。"))))</f>
        <v>增支主要原因为：XXXXX。</v>
      </c>
    </row>
    <row r="18" customFormat="false" ht="12" hidden="false" customHeight="false" outlineLevel="0" collapsed="false">
      <c r="A18" s="99" t="str">
        <f aca="false">SUBTOTAL(103,B$11:B18)&amp;"、"</f>
        <v>8、</v>
      </c>
      <c r="B18" s="99" t="str">
        <f aca="false">IF(OR('数据（蓝色部分需手动填入）'!N14=0,'数据（蓝色部分需手动填入）'!N14=""),"",IF('数据（蓝色部分需手动填入）'!K14&gt;0,'数据（蓝色部分需手动填入）'!K14&amp;"支出"))</f>
        <v>社会保障和就业支出</v>
      </c>
      <c r="C18" s="99" t="n">
        <f aca="false">IF(B18="","",'数据（蓝色部分需手动填入）'!N14)</f>
        <v>7258</v>
      </c>
      <c r="D18" s="99" t="str">
        <f aca="false">IF(B18="","","万元，为年初预算数")</f>
        <v>万元，为年初预算数</v>
      </c>
      <c r="E18" s="99" t="n">
        <f aca="false">IF(B18="","",'数据（蓝色部分需手动填入）'!L14)</f>
        <v>22457</v>
      </c>
      <c r="F18" s="99" t="str">
        <f aca="false">IF(B18="","","万元的")</f>
        <v>万元的</v>
      </c>
      <c r="G18" s="100" t="str">
        <f aca="false">IF(B18="","",ROUND('数据（蓝色部分需手动填入）'!O14*100,2)&amp;"%，")</f>
        <v>32.32%，</v>
      </c>
      <c r="H18" s="99" t="str">
        <f aca="false">IF(B18="","","较上年同期")</f>
        <v>较上年同期</v>
      </c>
      <c r="I18" s="99" t="n">
        <f aca="false">IF(B18="","",'数据（蓝色部分需手动填入）'!M14)</f>
        <v>7495</v>
      </c>
      <c r="J18" s="99" t="str">
        <f aca="false">IF(B18="","","万元")</f>
        <v>万元</v>
      </c>
      <c r="K18" s="99" t="str">
        <f aca="false">IF(B18="","",IF(C18=I18,"无变化",IF(C18&lt;I18,"减支"&amp;ABS(C18-I18)&amp;"万元，降低"&amp;ROUND((I18-C18)/I18*100,2)&amp;"%。",IF(C18&gt;I18,"增支"&amp;ABS(C18-I18)&amp;"万元，增长"&amp;ROUND((C18-I18)/I18*100,2)&amp;"%。"))))</f>
        <v>减支237万元，降低3.16%。</v>
      </c>
      <c r="L18" s="99" t="str">
        <f aca="false">IF(B18="","",IF(C18=I18,"",IF(C18&gt;I18,"增支主要原因为：XXXXX。",IF(C18&lt;I18,"减支主要原因为：XXXXX。"))))</f>
        <v>减支主要原因为：XXXXX。</v>
      </c>
    </row>
    <row r="19" customFormat="false" ht="12" hidden="false" customHeight="false" outlineLevel="0" collapsed="false">
      <c r="A19" s="99" t="str">
        <f aca="false">SUBTOTAL(103,B$11:B19)&amp;"、"</f>
        <v>9、</v>
      </c>
      <c r="B19" s="99" t="str">
        <f aca="false">IF(OR('数据（蓝色部分需手动填入）'!N15=0,'数据（蓝色部分需手动填入）'!N15=""),"",IF('数据（蓝色部分需手动填入）'!K15&gt;0,'数据（蓝色部分需手动填入）'!K15&amp;"支出"))</f>
        <v>卫生健康支出</v>
      </c>
      <c r="C19" s="99" t="n">
        <f aca="false">IF(B19="","",'数据（蓝色部分需手动填入）'!N15)</f>
        <v>4278</v>
      </c>
      <c r="D19" s="99" t="str">
        <f aca="false">IF(B19="","","万元，为年初预算数")</f>
        <v>万元，为年初预算数</v>
      </c>
      <c r="E19" s="99" t="n">
        <f aca="false">IF(B19="","",'数据（蓝色部分需手动填入）'!L15)</f>
        <v>12049</v>
      </c>
      <c r="F19" s="99" t="str">
        <f aca="false">IF(B19="","","万元的")</f>
        <v>万元的</v>
      </c>
      <c r="G19" s="100" t="str">
        <f aca="false">IF(B19="","",ROUND('数据（蓝色部分需手动填入）'!O15*100,2)&amp;"%，")</f>
        <v>35.51%，</v>
      </c>
      <c r="H19" s="99" t="str">
        <f aca="false">IF(B19="","","较上年同期")</f>
        <v>较上年同期</v>
      </c>
      <c r="I19" s="99" t="n">
        <f aca="false">IF(B19="","",'数据（蓝色部分需手动填入）'!M15)</f>
        <v>3711</v>
      </c>
      <c r="J19" s="99" t="str">
        <f aca="false">IF(B19="","","万元")</f>
        <v>万元</v>
      </c>
      <c r="K19" s="99" t="str">
        <f aca="false">IF(B19="","",IF(C19=I19,"无变化",IF(C19&lt;I19,"减支"&amp;ABS(C19-I19)&amp;"万元，降低"&amp;ROUND((I19-C19)/I19*100,2)&amp;"%。",IF(C19&gt;I19,"增支"&amp;ABS(C19-I19)&amp;"万元，增长"&amp;ROUND((C19-I19)/I19*100,2)&amp;"%。"))))</f>
        <v>增支567万元，增长15.28%。</v>
      </c>
      <c r="L19" s="99" t="str">
        <f aca="false">IF(B19="","",IF(C19=I19,"",IF(C19&gt;I19,"增支主要原因为：XXXXX。",IF(C19&lt;I19,"减支主要原因为：XXXXX。"))))</f>
        <v>增支主要原因为：XXXXX。</v>
      </c>
    </row>
    <row r="20" customFormat="false" ht="12" hidden="false" customHeight="false" outlineLevel="0" collapsed="false">
      <c r="A20" s="99" t="str">
        <f aca="false">SUBTOTAL(103,B$11:B20)&amp;"、"</f>
        <v>10、</v>
      </c>
      <c r="B20" s="99" t="str">
        <f aca="false">IF(OR('数据（蓝色部分需手动填入）'!N16=0,'数据（蓝色部分需手动填入）'!N16=""),"",IF('数据（蓝色部分需手动填入）'!K16&gt;0,'数据（蓝色部分需手动填入）'!K16&amp;"支出"))</f>
        <v>节能环保支出</v>
      </c>
      <c r="C20" s="99" t="n">
        <f aca="false">IF(B20="","",'数据（蓝色部分需手动填入）'!N16)</f>
        <v>747</v>
      </c>
      <c r="D20" s="99" t="str">
        <f aca="false">IF(B20="","","万元，为年初预算数")</f>
        <v>万元，为年初预算数</v>
      </c>
      <c r="E20" s="99" t="n">
        <f aca="false">IF(B20="","",'数据（蓝色部分需手动填入）'!L16)</f>
        <v>2285</v>
      </c>
      <c r="F20" s="99" t="str">
        <f aca="false">IF(B20="","","万元的")</f>
        <v>万元的</v>
      </c>
      <c r="G20" s="100" t="str">
        <f aca="false">IF(B20="","",ROUND('数据（蓝色部分需手动填入）'!O16*100,2)&amp;"%，")</f>
        <v>32.69%，</v>
      </c>
      <c r="H20" s="99" t="str">
        <f aca="false">IF(B20="","","较上年同期")</f>
        <v>较上年同期</v>
      </c>
      <c r="I20" s="99" t="n">
        <f aca="false">IF(B20="","",'数据（蓝色部分需手动填入）'!M16)</f>
        <v>578</v>
      </c>
      <c r="J20" s="99" t="str">
        <f aca="false">IF(B20="","","万元")</f>
        <v>万元</v>
      </c>
      <c r="K20" s="99" t="str">
        <f aca="false">IF(B20="","",IF(C20=I20,"无变化",IF(C20&lt;I20,"减支"&amp;ABS(C20-I20)&amp;"万元，降低"&amp;ROUND((I20-C20)/I20*100,2)&amp;"%。",IF(C20&gt;I20,"增支"&amp;ABS(C20-I20)&amp;"万元，增长"&amp;ROUND((C20-I20)/I20*100,2)&amp;"%。"))))</f>
        <v>增支169万元，增长29.24%。</v>
      </c>
      <c r="L20" s="99" t="str">
        <f aca="false">IF(B20="","",IF(C20=I20,"",IF(C20&gt;I20,"增支主要原因为：XXXXX。",IF(C20&lt;I20,"减支主要原因为：XXXXX。"))))</f>
        <v>增支主要原因为：XXXXX。</v>
      </c>
    </row>
    <row r="21" customFormat="false" ht="12" hidden="false" customHeight="false" outlineLevel="0" collapsed="false">
      <c r="A21" s="99" t="str">
        <f aca="false">SUBTOTAL(103,B$11:B21)&amp;"、"</f>
        <v>11、</v>
      </c>
      <c r="B21" s="99" t="str">
        <f aca="false">IF(OR('数据（蓝色部分需手动填入）'!N17=0,'数据（蓝色部分需手动填入）'!N17=""),"",IF('数据（蓝色部分需手动填入）'!K17&gt;0,'数据（蓝色部分需手动填入）'!K17&amp;"支出"))</f>
        <v>城乡社区支出</v>
      </c>
      <c r="C21" s="99" t="n">
        <f aca="false">IF(B21="","",'数据（蓝色部分需手动填入）'!N17)</f>
        <v>8464</v>
      </c>
      <c r="D21" s="99" t="str">
        <f aca="false">IF(B21="","","万元，为年初预算数")</f>
        <v>万元，为年初预算数</v>
      </c>
      <c r="E21" s="99" t="n">
        <f aca="false">IF(B21="","",'数据（蓝色部分需手动填入）'!L17)</f>
        <v>10660</v>
      </c>
      <c r="F21" s="99" t="str">
        <f aca="false">IF(B21="","","万元的")</f>
        <v>万元的</v>
      </c>
      <c r="G21" s="100" t="str">
        <f aca="false">IF(B21="","",ROUND('数据（蓝色部分需手动填入）'!O17*100,2)&amp;"%，")</f>
        <v>79.4%，</v>
      </c>
      <c r="H21" s="99" t="str">
        <f aca="false">IF(B21="","","较上年同期")</f>
        <v>较上年同期</v>
      </c>
      <c r="I21" s="99" t="n">
        <f aca="false">IF(B21="","",'数据（蓝色部分需手动填入）'!M17)</f>
        <v>1299</v>
      </c>
      <c r="J21" s="99" t="str">
        <f aca="false">IF(B21="","","万元")</f>
        <v>万元</v>
      </c>
      <c r="K21" s="99" t="str">
        <f aca="false">IF(B21="","",IF(C21=I21,"无变化",IF(C21&lt;I21,"减支"&amp;ABS(C21-I21)&amp;"万元，降低"&amp;ROUND((I21-C21)/I21*100,2)&amp;"%。",IF(C21&gt;I21,"增支"&amp;ABS(C21-I21)&amp;"万元，增长"&amp;ROUND((C21-I21)/I21*100,2)&amp;"%。"))))</f>
        <v>增支7165万元，增长551.58%。</v>
      </c>
      <c r="L21" s="99" t="str">
        <f aca="false">IF(B21="","",IF(C21=I21,"",IF(C21&gt;I21,"增支主要原因为：XXXXX。",IF(C21&lt;I21,"减支主要原因为：XXXXX。"))))</f>
        <v>增支主要原因为：XXXXX。</v>
      </c>
    </row>
    <row r="22" customFormat="false" ht="12" hidden="false" customHeight="false" outlineLevel="0" collapsed="false">
      <c r="A22" s="99" t="str">
        <f aca="false">SUBTOTAL(103,B$11:B22)&amp;"、"</f>
        <v>12、</v>
      </c>
      <c r="B22" s="99" t="str">
        <f aca="false">IF(OR('数据（蓝色部分需手动填入）'!N18=0,'数据（蓝色部分需手动填入）'!N18=""),"",IF('数据（蓝色部分需手动填入）'!K18&gt;0,'数据（蓝色部分需手动填入）'!K18&amp;"支出"))</f>
        <v>农林水支出</v>
      </c>
      <c r="C22" s="99" t="n">
        <f aca="false">IF(B22="","",'数据（蓝色部分需手动填入）'!N18)</f>
        <v>6492</v>
      </c>
      <c r="D22" s="99" t="str">
        <f aca="false">IF(B22="","","万元，为年初预算数")</f>
        <v>万元，为年初预算数</v>
      </c>
      <c r="E22" s="99" t="n">
        <f aca="false">IF(B22="","",'数据（蓝色部分需手动填入）'!L18)</f>
        <v>22705</v>
      </c>
      <c r="F22" s="99" t="str">
        <f aca="false">IF(B22="","","万元的")</f>
        <v>万元的</v>
      </c>
      <c r="G22" s="100" t="str">
        <f aca="false">IF(B22="","",ROUND('数据（蓝色部分需手动填入）'!O18*100,2)&amp;"%，")</f>
        <v>28.59%，</v>
      </c>
      <c r="H22" s="99" t="str">
        <f aca="false">IF(B22="","","较上年同期")</f>
        <v>较上年同期</v>
      </c>
      <c r="I22" s="99" t="n">
        <f aca="false">IF(B22="","",'数据（蓝色部分需手动填入）'!M18)</f>
        <v>7097</v>
      </c>
      <c r="J22" s="99" t="str">
        <f aca="false">IF(B22="","","万元")</f>
        <v>万元</v>
      </c>
      <c r="K22" s="99" t="str">
        <f aca="false">IF(B22="","",IF(C22=I22,"无变化",IF(C22&lt;I22,"减支"&amp;ABS(C22-I22)&amp;"万元，降低"&amp;ROUND((I22-C22)/I22*100,2)&amp;"%。",IF(C22&gt;I22,"增支"&amp;ABS(C22-I22)&amp;"万元，增长"&amp;ROUND((C22-I22)/I22*100,2)&amp;"%。"))))</f>
        <v>减支605万元，降低8.52%。</v>
      </c>
      <c r="L22" s="99" t="str">
        <f aca="false">IF(B22="","",IF(C22=I22,"",IF(C22&gt;I22,"增支主要原因为：XXXXX。",IF(C22&lt;I22,"减支主要原因为：XXXXX。"))))</f>
        <v>减支主要原因为：XXXXX。</v>
      </c>
    </row>
    <row r="23" customFormat="false" ht="12" hidden="false" customHeight="false" outlineLevel="0" collapsed="false">
      <c r="A23" s="99" t="str">
        <f aca="false">SUBTOTAL(103,B$11:B23)&amp;"、"</f>
        <v>13、</v>
      </c>
      <c r="B23" s="99" t="str">
        <f aca="false">IF(OR('数据（蓝色部分需手动填入）'!N19=0,'数据（蓝色部分需手动填入）'!N19=""),"",IF('数据（蓝色部分需手动填入）'!K19&gt;0,'数据（蓝色部分需手动填入）'!K19&amp;"支出"))</f>
        <v>交通运输支出</v>
      </c>
      <c r="C23" s="99" t="n">
        <f aca="false">IF(B23="","",'数据（蓝色部分需手动填入）'!N19)</f>
        <v>588</v>
      </c>
      <c r="D23" s="99" t="str">
        <f aca="false">IF(B23="","","万元，为年初预算数")</f>
        <v>万元，为年初预算数</v>
      </c>
      <c r="E23" s="99" t="n">
        <f aca="false">IF(B23="","",'数据（蓝色部分需手动填入）'!L19)</f>
        <v>4136</v>
      </c>
      <c r="F23" s="99" t="str">
        <f aca="false">IF(B23="","","万元的")</f>
        <v>万元的</v>
      </c>
      <c r="G23" s="100" t="str">
        <f aca="false">IF(B23="","",ROUND('数据（蓝色部分需手动填入）'!O19*100,2)&amp;"%，")</f>
        <v>14.22%，</v>
      </c>
      <c r="H23" s="99" t="str">
        <f aca="false">IF(B23="","","较上年同期")</f>
        <v>较上年同期</v>
      </c>
      <c r="I23" s="99" t="n">
        <f aca="false">IF(B23="","",'数据（蓝色部分需手动填入）'!M19)</f>
        <v>1202</v>
      </c>
      <c r="J23" s="99" t="str">
        <f aca="false">IF(B23="","","万元")</f>
        <v>万元</v>
      </c>
      <c r="K23" s="99" t="str">
        <f aca="false">IF(B23="","",IF(C23=I23,"无变化",IF(C23&lt;I23,"减支"&amp;ABS(C23-I23)&amp;"万元，降低"&amp;ROUND((I23-C23)/I23*100,2)&amp;"%。",IF(C23&gt;I23,"增支"&amp;ABS(C23-I23)&amp;"万元，增长"&amp;ROUND((C23-I23)/I23*100,2)&amp;"%。"))))</f>
        <v>减支614万元，降低51.08%。</v>
      </c>
      <c r="L23" s="99" t="str">
        <f aca="false">IF(B23="","",IF(C23=I23,"",IF(C23&gt;I23,"增支主要原因为：XXXXX。",IF(C23&lt;I23,"减支主要原因为：XXXXX。"))))</f>
        <v>减支主要原因为：XXXXX。</v>
      </c>
    </row>
    <row r="24" customFormat="false" ht="12" hidden="false" customHeight="false" outlineLevel="0" collapsed="false">
      <c r="A24" s="99" t="str">
        <f aca="false">SUBTOTAL(103,B$11:B24)&amp;"、"</f>
        <v>14、</v>
      </c>
      <c r="B24" s="99" t="str">
        <f aca="false">IF(OR('数据（蓝色部分需手动填入）'!N20=0,'数据（蓝色部分需手动填入）'!N20=""),"",IF('数据（蓝色部分需手动填入）'!K20&gt;0,'数据（蓝色部分需手动填入）'!K20&amp;"支出"))</f>
        <v>资源勘探支出</v>
      </c>
      <c r="C24" s="99" t="n">
        <f aca="false">IF(B24="","",'数据（蓝色部分需手动填入）'!N20)</f>
        <v>21</v>
      </c>
      <c r="D24" s="99" t="str">
        <f aca="false">IF(B24="","","万元，为年初预算数")</f>
        <v>万元，为年初预算数</v>
      </c>
      <c r="E24" s="99" t="n">
        <f aca="false">IF(B24="","",'数据（蓝色部分需手动填入）'!L20)</f>
        <v>59</v>
      </c>
      <c r="F24" s="99" t="str">
        <f aca="false">IF(B24="","","万元的")</f>
        <v>万元的</v>
      </c>
      <c r="G24" s="100" t="str">
        <f aca="false">IF(B24="","",ROUND('数据（蓝色部分需手动填入）'!O20*100,2)&amp;"%，")</f>
        <v>35.59%，</v>
      </c>
      <c r="H24" s="99" t="str">
        <f aca="false">IF(B24="","","较上年同期")</f>
        <v>较上年同期</v>
      </c>
      <c r="I24" s="99" t="n">
        <f aca="false">IF(B24="","",'数据（蓝色部分需手动填入）'!M20)</f>
        <v>0</v>
      </c>
      <c r="J24" s="99" t="str">
        <f aca="false">IF(B24="","","万元")</f>
        <v>万元</v>
      </c>
      <c r="K24" s="99" t="e">
        <f aca="false">IF(B24="","",IF(C24=I24,"无变化",IF(C24&lt;I24,"减支"&amp;ABS(C24-I24)&amp;"万元，降低"&amp;ROUND((I24-C24)/I24*100,2)&amp;"%。",IF(C24&gt;I24,"增支"&amp;ABS(C24-I24)&amp;"万元，增长"&amp;ROUND((C24-I24)/I24*100,2)&amp;"%。"))))</f>
        <v>#DIV/0!</v>
      </c>
      <c r="L24" s="99" t="str">
        <f aca="false">IF(B24="","",IF(C24=I24,"",IF(C24&gt;I24,"增支主要原因为：XXXXX。",IF(C24&lt;I24,"减支主要原因为：XXXXX。"))))</f>
        <v>增支主要原因为：XXXXX。</v>
      </c>
    </row>
    <row r="25" customFormat="false" ht="12" hidden="false" customHeight="false" outlineLevel="0" collapsed="false">
      <c r="A25" s="99" t="str">
        <f aca="false">SUBTOTAL(103,B$11:B25)&amp;"、"</f>
        <v>15、</v>
      </c>
      <c r="B25" s="99" t="str">
        <f aca="false">IF(OR('数据（蓝色部分需手动填入）'!N21=0,'数据（蓝色部分需手动填入）'!N21=""),"",IF('数据（蓝色部分需手动填入）'!K21&gt;0,'数据（蓝色部分需手动填入）'!K21&amp;"支出"))</f>
        <v>商业服务业支出</v>
      </c>
      <c r="C25" s="99" t="n">
        <f aca="false">IF(B25="","",'数据（蓝色部分需手动填入）'!N21)</f>
        <v>66</v>
      </c>
      <c r="D25" s="99" t="str">
        <f aca="false">IF(B25="","","万元，为年初预算数")</f>
        <v>万元，为年初预算数</v>
      </c>
      <c r="E25" s="99" t="n">
        <f aca="false">IF(B25="","",'数据（蓝色部分需手动填入）'!L21)</f>
        <v>152</v>
      </c>
      <c r="F25" s="99" t="str">
        <f aca="false">IF(B25="","","万元的")</f>
        <v>万元的</v>
      </c>
      <c r="G25" s="100" t="str">
        <f aca="false">IF(B25="","",ROUND('数据（蓝色部分需手动填入）'!O21*100,2)&amp;"%，")</f>
        <v>43.42%，</v>
      </c>
      <c r="H25" s="99" t="str">
        <f aca="false">IF(B25="","","较上年同期")</f>
        <v>较上年同期</v>
      </c>
      <c r="I25" s="99" t="n">
        <f aca="false">IF(B25="","",'数据（蓝色部分需手动填入）'!M21)</f>
        <v>45</v>
      </c>
      <c r="J25" s="99" t="str">
        <f aca="false">IF(B25="","","万元")</f>
        <v>万元</v>
      </c>
      <c r="K25" s="99" t="str">
        <f aca="false">IF(B25="","",IF(C25=I25,"无变化",IF(C25&lt;I25,"减支"&amp;ABS(C25-I25)&amp;"万元，降低"&amp;ROUND((I25-C25)/I25*100,2)&amp;"%。",IF(C25&gt;I25,"增支"&amp;ABS(C25-I25)&amp;"万元，增长"&amp;ROUND((C25-I25)/I25*100,2)&amp;"%。"))))</f>
        <v>增支21万元，增长46.67%。</v>
      </c>
      <c r="L25" s="99" t="str">
        <f aca="false">IF(B25="","",IF(C25=I25,"",IF(C25&gt;I25,"增支主要原因为：XXXXX。",IF(C25&lt;I25,"减支主要原因为：XXXXX。"))))</f>
        <v>增支主要原因为：XXXXX。</v>
      </c>
    </row>
    <row r="26" customFormat="false" ht="12" hidden="false" customHeight="false" outlineLevel="0" collapsed="false">
      <c r="A26" s="99" t="str">
        <f aca="false">SUBTOTAL(103,B$11:B26)&amp;"、"</f>
        <v>16、</v>
      </c>
      <c r="B26" s="99" t="str">
        <f aca="false">IF(OR('数据（蓝色部分需手动填入）'!N22=0,'数据（蓝色部分需手动填入）'!N22=""),"",IF('数据（蓝色部分需手动填入）'!K22&gt;0,'数据（蓝色部分需手动填入）'!K22&amp;"支出"))</f>
        <v/>
      </c>
      <c r="C26" s="99" t="str">
        <f aca="false">IF(B26="","",'数据（蓝色部分需手动填入）'!N22)</f>
        <v/>
      </c>
      <c r="D26" s="99" t="str">
        <f aca="false">IF(B26="","","万元，为年初预算数")</f>
        <v/>
      </c>
      <c r="E26" s="99" t="str">
        <f aca="false">IF(B26="","",'数据（蓝色部分需手动填入）'!L22)</f>
        <v/>
      </c>
      <c r="F26" s="99" t="str">
        <f aca="false">IF(B26="","","万元的")</f>
        <v/>
      </c>
      <c r="G26" s="100" t="str">
        <f aca="false">IF(B26="","",ROUND('数据（蓝色部分需手动填入）'!O22*100,2)&amp;"%，")</f>
        <v/>
      </c>
      <c r="H26" s="99" t="str">
        <f aca="false">IF(B26="","","较上年同期")</f>
        <v/>
      </c>
      <c r="I26" s="99" t="str">
        <f aca="false">IF(B26="","",'数据（蓝色部分需手动填入）'!M22)</f>
        <v/>
      </c>
      <c r="J26" s="99" t="str">
        <f aca="false">IF(B26="","","万元")</f>
        <v/>
      </c>
      <c r="K26" s="99" t="str">
        <f aca="false">IF(B26="","",IF(C26=I26,"无变化",IF(C26&lt;I26,"减支"&amp;ABS(C26-I26)&amp;"万元，降低"&amp;ROUND((I26-C26)/I26*100,2)&amp;"%。",IF(C26&gt;I26,"增支"&amp;ABS(C26-I26)&amp;"万元，增长"&amp;ROUND((C26-I26)/I26*100,2)&amp;"%。"))))</f>
        <v/>
      </c>
      <c r="L26" s="99" t="str">
        <f aca="false">IF(B26="","",IF(C26=I26,"",IF(C26&gt;I26,"增支主要原因为：XXXXX。",IF(C26&lt;I26,"减支主要原因为：XXXXX。"))))</f>
        <v/>
      </c>
    </row>
    <row r="27" customFormat="false" ht="12" hidden="false" customHeight="false" outlineLevel="0" collapsed="false">
      <c r="A27" s="99" t="str">
        <f aca="false">SUBTOTAL(103,B$11:B27)&amp;"、"</f>
        <v>17、</v>
      </c>
      <c r="B27" s="99" t="str">
        <f aca="false">IF(OR('数据（蓝色部分需手动填入）'!N23=0,'数据（蓝色部分需手动填入）'!N23=""),"",IF('数据（蓝色部分需手动填入）'!K23&gt;0,'数据（蓝色部分需手动填入）'!K23&amp;"支出"))</f>
        <v>自然资源气象支出</v>
      </c>
      <c r="C27" s="99" t="n">
        <f aca="false">IF(B27="","",'数据（蓝色部分需手动填入）'!N23)</f>
        <v>173</v>
      </c>
      <c r="D27" s="99" t="str">
        <f aca="false">IF(B27="","","万元，为年初预算数")</f>
        <v>万元，为年初预算数</v>
      </c>
      <c r="E27" s="99" t="n">
        <f aca="false">IF(B27="","",'数据（蓝色部分需手动填入）'!L23)</f>
        <v>443</v>
      </c>
      <c r="F27" s="99" t="str">
        <f aca="false">IF(B27="","","万元的")</f>
        <v>万元的</v>
      </c>
      <c r="G27" s="100" t="str">
        <f aca="false">IF(B27="","",ROUND('数据（蓝色部分需手动填入）'!O23*100,2)&amp;"%，")</f>
        <v>39.05%，</v>
      </c>
      <c r="H27" s="99" t="str">
        <f aca="false">IF(B27="","","较上年同期")</f>
        <v>较上年同期</v>
      </c>
      <c r="I27" s="99" t="n">
        <f aca="false">IF(B27="","",'数据（蓝色部分需手动填入）'!M23)</f>
        <v>147</v>
      </c>
      <c r="J27" s="99" t="str">
        <f aca="false">IF(B27="","","万元")</f>
        <v>万元</v>
      </c>
      <c r="K27" s="99" t="str">
        <f aca="false">IF(B27="","",IF(C27=I27,"无变化",IF(C27&lt;I27,"减支"&amp;ABS(C27-I27)&amp;"万元，降低"&amp;ROUND((I27-C27)/I27*100,2)&amp;"%。",IF(C27&gt;I27,"增支"&amp;ABS(C27-I27)&amp;"万元，增长"&amp;ROUND((C27-I27)/I27*100,2)&amp;"%。"))))</f>
        <v>增支26万元，增长17.69%。</v>
      </c>
      <c r="L27" s="99" t="str">
        <f aca="false">IF(B27="","",IF(C27=I27,"",IF(C27&gt;I27,"增支主要原因为：XXXXX。",IF(C27&lt;I27,"减支主要原因为：XXXXX。"))))</f>
        <v>增支主要原因为：XXXXX。</v>
      </c>
    </row>
    <row r="28" customFormat="false" ht="12" hidden="false" customHeight="false" outlineLevel="0" collapsed="false">
      <c r="A28" s="99" t="str">
        <f aca="false">SUBTOTAL(103,B$11:B28)&amp;"、"</f>
        <v>18、</v>
      </c>
      <c r="B28" s="99" t="str">
        <f aca="false">IF(OR('数据（蓝色部分需手动填入）'!N24=0,'数据（蓝色部分需手动填入）'!N24=""),"",IF('数据（蓝色部分需手动填入）'!K24&gt;0,'数据（蓝色部分需手动填入）'!K24&amp;"支出"))</f>
        <v>住房保障支出</v>
      </c>
      <c r="C28" s="99" t="n">
        <f aca="false">IF(B28="","",'数据（蓝色部分需手动填入）'!N24)</f>
        <v>3836</v>
      </c>
      <c r="D28" s="99" t="str">
        <f aca="false">IF(B28="","","万元，为年初预算数")</f>
        <v>万元，为年初预算数</v>
      </c>
      <c r="E28" s="99" t="n">
        <f aca="false">IF(B28="","",'数据（蓝色部分需手动填入）'!L24)</f>
        <v>9697</v>
      </c>
      <c r="F28" s="99" t="str">
        <f aca="false">IF(B28="","","万元的")</f>
        <v>万元的</v>
      </c>
      <c r="G28" s="100" t="str">
        <f aca="false">IF(B28="","",ROUND('数据（蓝色部分需手动填入）'!O24*100,2)&amp;"%，")</f>
        <v>39.56%，</v>
      </c>
      <c r="H28" s="99" t="str">
        <f aca="false">IF(B28="","","较上年同期")</f>
        <v>较上年同期</v>
      </c>
      <c r="I28" s="99" t="n">
        <f aca="false">IF(B28="","",'数据（蓝色部分需手动填入）'!M24)</f>
        <v>2823</v>
      </c>
      <c r="J28" s="99" t="str">
        <f aca="false">IF(B28="","","万元")</f>
        <v>万元</v>
      </c>
      <c r="K28" s="99" t="str">
        <f aca="false">IF(B28="","",IF(C28=I28,"无变化",IF(C28&lt;I28,"减支"&amp;ABS(C28-I28)&amp;"万元，降低"&amp;ROUND((I28-C28)/I28*100,2)&amp;"%。",IF(C28&gt;I28,"增支"&amp;ABS(C28-I28)&amp;"万元，增长"&amp;ROUND((C28-I28)/I28*100,2)&amp;"%。"))))</f>
        <v>增支1013万元，增长35.88%。</v>
      </c>
      <c r="L28" s="99" t="str">
        <f aca="false">IF(B28="","",IF(C28=I28,"",IF(C28&gt;I28,"增支主要原因为：XXXXX。",IF(C28&lt;I28,"减支主要原因为：XXXXX。"))))</f>
        <v>增支主要原因为：XXXXX。</v>
      </c>
    </row>
    <row r="29" customFormat="false" ht="12" hidden="false" customHeight="false" outlineLevel="0" collapsed="false">
      <c r="A29" s="99" t="str">
        <f aca="false">SUBTOTAL(103,B$11:B29)&amp;"、"</f>
        <v>19、</v>
      </c>
      <c r="B29" s="99" t="str">
        <f aca="false">IF(OR('数据（蓝色部分需手动填入）'!N25=0,'数据（蓝色部分需手动填入）'!N25=""),"",IF('数据（蓝色部分需手动填入）'!K25&gt;0,'数据（蓝色部分需手动填入）'!K25&amp;"支出"))</f>
        <v>灾害防治应急管理支出</v>
      </c>
      <c r="C29" s="99" t="n">
        <f aca="false">IF(B29="","",'数据（蓝色部分需手动填入）'!N25)</f>
        <v>798</v>
      </c>
      <c r="D29" s="99" t="str">
        <f aca="false">IF(B29="","","万元，为年初预算数")</f>
        <v>万元，为年初预算数</v>
      </c>
      <c r="E29" s="99" t="n">
        <f aca="false">IF(B29="","",'数据（蓝色部分需手动填入）'!L25)</f>
        <v>2085</v>
      </c>
      <c r="F29" s="99" t="str">
        <f aca="false">IF(B29="","","万元的")</f>
        <v>万元的</v>
      </c>
      <c r="G29" s="100" t="str">
        <f aca="false">IF(B29="","",ROUND('数据（蓝色部分需手动填入）'!O25*100,2)&amp;"%，")</f>
        <v>38.27%，</v>
      </c>
      <c r="H29" s="99" t="str">
        <f aca="false">IF(B29="","","较上年同期")</f>
        <v>较上年同期</v>
      </c>
      <c r="I29" s="99" t="n">
        <f aca="false">IF(B29="","",'数据（蓝色部分需手动填入）'!M25)</f>
        <v>535</v>
      </c>
      <c r="J29" s="99" t="str">
        <f aca="false">IF(B29="","","万元")</f>
        <v>万元</v>
      </c>
      <c r="K29" s="99" t="str">
        <f aca="false">IF(B29="","",IF(C29=I29,"无变化",IF(C29&lt;I29,"减支"&amp;ABS(C29-I29)&amp;"万元，降低"&amp;ROUND((I29-C29)/I29*100,2)&amp;"%。",IF(C29&gt;I29,"增支"&amp;ABS(C29-I29)&amp;"万元，增长"&amp;ROUND((C29-I29)/I29*100,2)&amp;"%。"))))</f>
        <v>增支263万元，增长49.16%。</v>
      </c>
      <c r="L29" s="99" t="str">
        <f aca="false">IF(B29="","",IF(C29=I29,"",IF(C29&gt;I29,"增支主要原因为：XXXXX。",IF(C29&lt;I29,"减支主要原因为：XXXXX。"))))</f>
        <v>增支主要原因为：XXXXX。</v>
      </c>
    </row>
    <row r="30" customFormat="false" ht="12" hidden="false" customHeight="false" outlineLevel="0" collapsed="false">
      <c r="A30" s="99" t="str">
        <f aca="false">SUBTOTAL(103,B$11:B30)&amp;"、"</f>
        <v>20、</v>
      </c>
      <c r="B30" s="99" t="str">
        <f aca="false">IF(OR('数据（蓝色部分需手动填入）'!N26=0,'数据（蓝色部分需手动填入）'!N26=""),"",IF('数据（蓝色部分需手动填入）'!K26&gt;0,'数据（蓝色部分需手动填入）'!K26&amp;"支出"))</f>
        <v/>
      </c>
      <c r="C30" s="99" t="str">
        <f aca="false">IF(B30="","",'数据（蓝色部分需手动填入）'!N26)</f>
        <v/>
      </c>
      <c r="D30" s="99" t="str">
        <f aca="false">IF(B30="","","万元，为年初预算数")</f>
        <v/>
      </c>
      <c r="E30" s="99" t="str">
        <f aca="false">IF(B30="","",'数据（蓝色部分需手动填入）'!L26)</f>
        <v/>
      </c>
      <c r="F30" s="99" t="str">
        <f aca="false">IF(B30="","","万元的")</f>
        <v/>
      </c>
      <c r="G30" s="100" t="str">
        <f aca="false">IF(B30="","",ROUND('数据（蓝色部分需手动填入）'!O26*100,2)&amp;"%，")</f>
        <v/>
      </c>
      <c r="H30" s="99" t="str">
        <f aca="false">IF(B30="","","较上年同期")</f>
        <v/>
      </c>
      <c r="I30" s="99" t="str">
        <f aca="false">IF(B30="","",'数据（蓝色部分需手动填入）'!M26)</f>
        <v/>
      </c>
      <c r="J30" s="99" t="str">
        <f aca="false">IF(B30="","","万元")</f>
        <v/>
      </c>
      <c r="K30" s="99" t="str">
        <f aca="false">IF(B30="","",IF(C30=I30,"无变化",IF(C30&lt;I30,"减支"&amp;ABS(C30-I30)&amp;"万元，降低"&amp;ROUND((I30-C30)/I30*100,2)&amp;"%。",IF(C30&gt;I30,"增支"&amp;ABS(C30-I30)&amp;"万元，增长"&amp;ROUND((C30-I30)/I30*100,2)&amp;"%。"))))</f>
        <v/>
      </c>
      <c r="L30" s="99" t="str">
        <f aca="false">IF(B30="","",IF(C30=I30,"",IF(C30&gt;I30,"增支主要原因为：XXXXX。",IF(C30&lt;I30,"减支主要原因为：XXXXX。"))))</f>
        <v/>
      </c>
    </row>
    <row r="31" customFormat="false" ht="12" hidden="false" customHeight="false" outlineLevel="0" collapsed="false">
      <c r="A31" s="99" t="str">
        <f aca="false">SUBTOTAL(103,B$11:B31)&amp;"、"</f>
        <v>21、</v>
      </c>
      <c r="B31" s="99" t="str">
        <f aca="false">IF(OR('数据（蓝色部分需手动填入）'!N27=0,'数据（蓝色部分需手动填入）'!N27=""),"",IF('数据（蓝色部分需手动填入）'!K27&gt;0,'数据（蓝色部分需手动填入）'!K27&amp;"支出"))</f>
        <v>债务付息支出</v>
      </c>
      <c r="C31" s="99" t="n">
        <f aca="false">IF(B31="","",'数据（蓝色部分需手动填入）'!N27)</f>
        <v>1280</v>
      </c>
      <c r="D31" s="99" t="str">
        <f aca="false">IF(B31="","","万元，为年初预算数")</f>
        <v>万元，为年初预算数</v>
      </c>
      <c r="E31" s="99" t="n">
        <f aca="false">IF(B31="","",'数据（蓝色部分需手动填入）'!L27)</f>
        <v>3400</v>
      </c>
      <c r="F31" s="99" t="str">
        <f aca="false">IF(B31="","","万元的")</f>
        <v>万元的</v>
      </c>
      <c r="G31" s="100" t="str">
        <f aca="false">IF(B31="","",ROUND('数据（蓝色部分需手动填入）'!O27*100,2)&amp;"%，")</f>
        <v>37.65%，</v>
      </c>
      <c r="H31" s="99" t="str">
        <f aca="false">IF(B31="","","较上年同期")</f>
        <v>较上年同期</v>
      </c>
      <c r="I31" s="99" t="n">
        <f aca="false">IF(B31="","",'数据（蓝色部分需手动填入）'!M27)</f>
        <v>1317</v>
      </c>
      <c r="J31" s="99" t="str">
        <f aca="false">IF(B31="","","万元")</f>
        <v>万元</v>
      </c>
      <c r="K31" s="99" t="str">
        <f aca="false">IF(B31="","",IF(C31=I31,"无变化",IF(C31&lt;I31,"减支"&amp;ABS(C31-I31)&amp;"万元，降低"&amp;ROUND((I31-C31)/I31*100,2)&amp;"%。",IF(C31&gt;I31,"增支"&amp;ABS(C31-I31)&amp;"万元，增长"&amp;ROUND((C31-I31)/I31*100,2)&amp;"%。"))))</f>
        <v>减支37万元，降低2.81%。</v>
      </c>
      <c r="L31" s="99" t="str">
        <f aca="false">IF(B31="","",IF(C31=I31,"",IF(C31&gt;I31,"增支主要原因为：XXXXX。",IF(C31&lt;I31,"减支主要原因为：XXXXX。"))))</f>
        <v>减支主要原因为：XXXXX。</v>
      </c>
    </row>
    <row r="32" customFormat="false" ht="12" hidden="false" customHeight="false" outlineLevel="0" collapsed="false">
      <c r="A32" s="99" t="str">
        <f aca="false">SUBTOTAL(103,B$11:B32)&amp;"、"</f>
        <v>22、</v>
      </c>
      <c r="B32" s="99" t="str">
        <f aca="false">IF(OR('数据（蓝色部分需手动填入）'!N28=0,'数据（蓝色部分需手动填入）'!N28=""),"",IF('数据（蓝色部分需手动填入）'!K28&gt;0,'数据（蓝色部分需手动填入）'!K28))</f>
        <v>其他支出</v>
      </c>
      <c r="C32" s="99" t="n">
        <f aca="false">IF(B32="","",'数据（蓝色部分需手动填入）'!N28)</f>
        <v>34</v>
      </c>
      <c r="D32" s="99" t="str">
        <f aca="false">IF(B32="","","万元，为年初预算数")</f>
        <v>万元，为年初预算数</v>
      </c>
      <c r="E32" s="99" t="n">
        <f aca="false">IF(B32="","",'数据（蓝色部分需手动填入）'!L28)</f>
        <v>5598</v>
      </c>
      <c r="F32" s="99" t="str">
        <f aca="false">IF(B32="","","万元的")</f>
        <v>万元的</v>
      </c>
      <c r="G32" s="100" t="str">
        <f aca="false">IF(B32="","",ROUND('数据（蓝色部分需手动填入）'!O28*100,2)&amp;"%，")</f>
        <v>0.61%，</v>
      </c>
      <c r="H32" s="99" t="str">
        <f aca="false">IF(B32="","","较上年同期")</f>
        <v>较上年同期</v>
      </c>
      <c r="I32" s="99" t="n">
        <f aca="false">IF(B32="","",'数据（蓝色部分需手动填入）'!M28)</f>
        <v>3141</v>
      </c>
      <c r="J32" s="99" t="str">
        <f aca="false">IF(B32="","","万元")</f>
        <v>万元</v>
      </c>
      <c r="K32" s="99" t="str">
        <f aca="false">IF(B32="","",IF(C32=I32,"无变化",IF(C32&lt;I32,"减支"&amp;ABS(C32-I32)&amp;"万元，降低"&amp;ROUND((I32-C32)/I32*100,2)&amp;"%。",IF(C32&gt;I32,"增支"&amp;ABS(C32-I32)&amp;"万元，增长"&amp;ROUND((C32-I32)/I32*100,2)&amp;"%。"))))</f>
        <v>减支3107万元，降低98.92%。</v>
      </c>
      <c r="L32" s="99" t="str">
        <f aca="false">IF(B32="","",IF(C32=I32,"",IF(C32&gt;I32,"增支主要原因为：XXXXX。",IF(C32&lt;I32,"减支主要原因为：XXXXX。"))))</f>
        <v>减支主要原因为：XXXXX。</v>
      </c>
    </row>
    <row r="33" customFormat="false" ht="12" hidden="false" customHeight="false" outlineLevel="0" collapsed="false">
      <c r="A33" s="99" t="str">
        <f aca="false">SUBTOTAL(103,B$11:B33)&amp;"、"</f>
        <v>23、</v>
      </c>
      <c r="B33" s="99" t="str">
        <f aca="false">IF(OR('数据（蓝色部分需手动填入）'!N29=0,'数据（蓝色部分需手动填入）'!N29=""),"",IF('数据（蓝色部分需手动填入）'!K29&gt;0,'数据（蓝色部分需手动填入）'!K29&amp;"支出"))</f>
        <v>债务发行费用支出</v>
      </c>
      <c r="C33" s="99" t="n">
        <f aca="false">IF(B33="","",'数据（蓝色部分需手动填入）'!N29)</f>
        <v>10</v>
      </c>
      <c r="D33" s="99" t="str">
        <f aca="false">IF(B33="","","万元，为年初预算数")</f>
        <v>万元，为年初预算数</v>
      </c>
      <c r="E33" s="99" t="n">
        <f aca="false">IF(B33="","",'数据（蓝色部分需手动填入）'!L29)</f>
        <v>20</v>
      </c>
      <c r="F33" s="99" t="str">
        <f aca="false">IF(B33="","","万元的")</f>
        <v>万元的</v>
      </c>
      <c r="G33" s="100" t="str">
        <f aca="false">IF(B33="","",ROUND('数据（蓝色部分需手动填入）'!O29*100,2)&amp;"%，")</f>
        <v>50%，</v>
      </c>
      <c r="H33" s="99" t="str">
        <f aca="false">IF(B33="","","较上年同期")</f>
        <v>较上年同期</v>
      </c>
      <c r="I33" s="99" t="n">
        <f aca="false">IF(B33="","",'数据（蓝色部分需手动填入）'!M29)</f>
        <v>0</v>
      </c>
      <c r="J33" s="99" t="str">
        <f aca="false">IF(B33="","","万元")</f>
        <v>万元</v>
      </c>
      <c r="K33" s="99" t="e">
        <f aca="false">IF(B33="","",IF(C33=I33,"无变化",IF(C33&lt;I33,"减支"&amp;ABS(C33-I33)&amp;"万元，降低"&amp;ROUND((I33-C33)/I33*100,2)&amp;"%。",IF(C33&gt;I33,"增支"&amp;ABS(C33-I33)&amp;"万元，增长"&amp;ROUND((C33-I33)/I33*100,2)&amp;"%。"))))</f>
        <v>#DIV/0!</v>
      </c>
      <c r="L33" s="99" t="str">
        <f aca="false">IF(B33="","",IF(C33=I33,"",IF(C33&gt;I33,"增支主要原因为：XXXXX。",IF(C33&lt;I33,"减支主要原因为：XXXXX。"))))</f>
        <v>增支主要原因为：XXXXX。</v>
      </c>
    </row>
    <row r="34" customFormat="false" ht="12" hidden="false" customHeight="false" outlineLevel="0" collapsed="false">
      <c r="A34" s="99" t="str">
        <f aca="false">SUBTOTAL(103,B$11:B34)&amp;"、"</f>
        <v>24、</v>
      </c>
      <c r="B34" s="99" t="str">
        <f aca="false">IF(OR('数据（蓝色部分需手动填入）'!N30=0,'数据（蓝色部分需手动填入）'!N30=""),"",IF('数据（蓝色部分需手动填入）'!K30&gt;0,'数据（蓝色部分需手动填入）'!K30&amp;"支出"))</f>
        <v/>
      </c>
      <c r="C34" s="99" t="str">
        <f aca="false">IF(B34="","",'数据（蓝色部分需手动填入）'!N30)</f>
        <v/>
      </c>
      <c r="D34" s="99" t="str">
        <f aca="false">IF(B34="","","万元，为年初预算数")</f>
        <v/>
      </c>
      <c r="E34" s="99" t="str">
        <f aca="false">IF(B34="","",'数据（蓝色部分需手动填入）'!L30)</f>
        <v/>
      </c>
      <c r="F34" s="99" t="str">
        <f aca="false">IF(B34="","","万元的")</f>
        <v/>
      </c>
      <c r="G34" s="100" t="str">
        <f aca="false">IF(B34="","",ROUND('数据（蓝色部分需手动填入）'!O30*100,2)&amp;"%，")</f>
        <v/>
      </c>
      <c r="H34" s="99" t="str">
        <f aca="false">IF(B34="","","较上年同期")</f>
        <v/>
      </c>
      <c r="I34" s="99" t="str">
        <f aca="false">IF(B34="","",'数据（蓝色部分需手动填入）'!M30)</f>
        <v/>
      </c>
      <c r="J34" s="99" t="str">
        <f aca="false">IF(B34="","","万元")</f>
        <v/>
      </c>
      <c r="K34" s="99" t="str">
        <f aca="false">IF(B34="","",IF(C34=I34,"无变化",IF(C34&lt;I34,"减支"&amp;ABS(C34-I34)&amp;"万元，降低"&amp;ROUND((I34-C34)/I34*100,2)&amp;"%。",IF(C34&gt;I34,"增支"&amp;ABS(C34-I34)&amp;"万元，增长"&amp;ROUND((C34-I34)/I34*100,2)&amp;"%。"))))</f>
        <v/>
      </c>
      <c r="L34" s="99" t="str">
        <f aca="false">IF(B34="","",IF(C34=I34,"",IF(C34&gt;I34,"增支主要原因为：XXXXX。",IF(C34&lt;I34,"减支主要原因为：XXXXX。"))))</f>
        <v/>
      </c>
    </row>
    <row r="35" customFormat="false" ht="12" hidden="false" customHeight="false" outlineLevel="0" collapsed="false">
      <c r="A35" s="99" t="str">
        <f aca="false">SUBTOTAL(103,B$11:B35)&amp;"、"</f>
        <v>25、</v>
      </c>
      <c r="B35" s="99" t="str">
        <f aca="false">IF(OR('数据（蓝色部分需手动填入）'!N31=0,'数据（蓝色部分需手动填入）'!N31=""),"",IF('数据（蓝色部分需手动填入）'!K31&gt;0,'数据（蓝色部分需手动填入）'!K31))</f>
        <v/>
      </c>
      <c r="C35" s="99" t="str">
        <f aca="false">IF(B35="","",'数据（蓝色部分需手动填入）'!N31)</f>
        <v/>
      </c>
      <c r="D35" s="99" t="str">
        <f aca="false">IF(B35="","","万元，为年初预算数")</f>
        <v/>
      </c>
      <c r="E35" s="99" t="str">
        <f aca="false">IF(B35="","",'数据（蓝色部分需手动填入）'!L31)</f>
        <v/>
      </c>
      <c r="F35" s="99" t="str">
        <f aca="false">IF(B35="","","万元的")</f>
        <v/>
      </c>
      <c r="G35" s="100" t="str">
        <f aca="false">IF(B35="","",ROUND('数据（蓝色部分需手动填入）'!O31*100,2)&amp;"%，")</f>
        <v/>
      </c>
      <c r="H35" s="99" t="str">
        <f aca="false">IF(B35="","","较上年同期")</f>
        <v/>
      </c>
      <c r="I35" s="99" t="str">
        <f aca="false">IF(B35="","",'数据（蓝色部分需手动填入）'!M31)</f>
        <v/>
      </c>
      <c r="J35" s="99" t="str">
        <f aca="false">IF(B35="","","万元")</f>
        <v/>
      </c>
      <c r="K35" s="99" t="str">
        <f aca="false">IF(B35="","",IF(C35=I35,"无变化",IF(C35&lt;I35,"减支"&amp;ABS(C35-I35)&amp;"万元，降低"&amp;ROUND((I35-C35)/I35*100,2)&amp;"%。",IF(C35&gt;I35,"增支"&amp;ABS(C35-I35)&amp;"万元，增长"&amp;ROUND((C35-I35)/I35*100,2)&amp;"%。"))))</f>
        <v/>
      </c>
      <c r="L35" s="99" t="str">
        <f aca="false">IF(B35="","",IF(C35=I35,"",IF(C35&gt;I35,"增支主要原因为：XXXXX。",IF(C35&lt;I35,"减支主要原因为：XXXXX。"))))</f>
        <v/>
      </c>
    </row>
    <row r="36" customFormat="false" ht="12" hidden="false" customHeight="false" outlineLevel="0" collapsed="false">
      <c r="A36" s="99" t="str">
        <f aca="false">SUBTOTAL(103,B$11:B36)&amp;"、"</f>
        <v>26、</v>
      </c>
      <c r="B36" s="99" t="str">
        <f aca="false">IF(OR('数据（蓝色部分需手动填入）'!N32=0,'数据（蓝色部分需手动填入）'!N32=""),"",IF('数据（蓝色部分需手动填入）'!K32&gt;0,'数据（蓝色部分需手动填入）'!K32&amp;"支出"))</f>
        <v/>
      </c>
      <c r="C36" s="99" t="str">
        <f aca="false">IF(B36="","",'数据（蓝色部分需手动填入）'!N32)</f>
        <v/>
      </c>
      <c r="D36" s="99" t="str">
        <f aca="false">IF(B36="","","万元，为年初预算数")</f>
        <v/>
      </c>
      <c r="E36" s="99" t="str">
        <f aca="false">IF(B36="","",'数据（蓝色部分需手动填入）'!L32)</f>
        <v/>
      </c>
      <c r="F36" s="99" t="str">
        <f aca="false">IF(B36="","","万元的")</f>
        <v/>
      </c>
      <c r="G36" s="100" t="str">
        <f aca="false">IF(B36="","",ROUND('数据（蓝色部分需手动填入）'!O32*100,2)&amp;"%，")</f>
        <v/>
      </c>
      <c r="H36" s="99" t="str">
        <f aca="false">IF(B36="","","较上年同期")</f>
        <v/>
      </c>
      <c r="I36" s="99" t="str">
        <f aca="false">IF(B36="","",'数据（蓝色部分需手动填入）'!M32)</f>
        <v/>
      </c>
      <c r="J36" s="99" t="str">
        <f aca="false">IF(B36="","","万元")</f>
        <v/>
      </c>
      <c r="K36" s="99" t="str">
        <f aca="false">IF(B36="","",IF(C36=I36,"无变化",IF(C36&lt;I36,"减支"&amp;ABS(C36-I36)&amp;"万元，降低"&amp;ROUND((I36-C36)/I36*100,2)&amp;"%。",IF(C36&gt;I36,"增支"&amp;ABS(C36-I36)&amp;"万元，增长"&amp;ROUND((C36-I36)/I36*100,2)&amp;"%。"))))</f>
        <v/>
      </c>
      <c r="L36" s="99" t="str">
        <f aca="false">IF(B36="","",IF(C36=I36,"",IF(C36&gt;I36,"增支主要原因为：XXXXX。",IF(C36&lt;I36,"减支主要原因为：XXXXX。"))))</f>
        <v/>
      </c>
    </row>
    <row r="37" customFormat="false" ht="12" hidden="false" customHeight="false" outlineLevel="0" collapsed="false">
      <c r="A37" s="98" t="s">
        <v>2327</v>
      </c>
      <c r="B37" s="99"/>
      <c r="C37" s="99"/>
      <c r="D37" s="99"/>
      <c r="E37" s="99"/>
      <c r="F37" s="99"/>
      <c r="G37" s="99"/>
      <c r="H37" s="99"/>
      <c r="I37" s="99"/>
      <c r="J37" s="99"/>
      <c r="K37" s="99"/>
      <c r="L37" s="99"/>
    </row>
    <row r="38" customFormat="false" ht="12" hidden="false" customHeight="false" outlineLevel="0" collapsed="false">
      <c r="A38" s="99" t="s">
        <v>2328</v>
      </c>
      <c r="B38" s="99" t="n">
        <f aca="false">'数据（蓝色部分需手动填入）'!D34</f>
        <v>4108</v>
      </c>
      <c r="C38" s="98" t="s">
        <v>2325</v>
      </c>
      <c r="D38" s="99" t="str">
        <f aca="false">IF('数据（蓝色部分需手动填入）'!D34='数据（蓝色部分需手动填入）'!C34,"无变化",IF('数据（蓝色部分需手动填入）'!D34&lt;'数据（蓝色部分需手动填入）'!C34,"减收"&amp;ABS('数据（蓝色部分需手动填入）'!D34-'数据（蓝色部分需手动填入）'!C34)&amp;"万元，降低"&amp;ROUND(('数据（蓝色部分需手动填入）'!C34-'数据（蓝色部分需手动填入）'!D34)/'数据（蓝色部分需手动填入）'!C34*100,2)&amp;"%，",IF('数据（蓝色部分需手动填入）'!D34&gt;'数据（蓝色部分需手动填入）'!C34,"增收"&amp;ABS('数据（蓝色部分需手动填入）'!D34-'数据（蓝色部分需手动填入）'!C34)&amp;"万元，增长"&amp;ROUND(('数据（蓝色部分需手动填入）'!D34-'数据（蓝色部分需手动填入）'!C34)/'数据（蓝色部分需手动填入）'!C34*100,2)&amp;"%，")))</f>
        <v>增收3557万元，增长645.55%，</v>
      </c>
      <c r="E38" s="99" t="str">
        <f aca="false">IF('数据（蓝色部分需手动填入）'!D34='数据（蓝色部分需手动填入）'!C34,"",IF('数据（蓝色部分需手动填入）'!D34&gt;'数据（蓝色部分需手动填入）'!C34,"增收主要原因为：XXXXX。",IF('数据（蓝色部分需手动填入）'!D34&lt;'数据（蓝色部分需手动填入）'!C34,"减收主要原因为：XXXXX。")))</f>
        <v>增收主要原因为：XXXXX。</v>
      </c>
      <c r="F38" s="99" t="str">
        <f aca="false">"政府性基金预算支出"&amp;'数据（蓝色部分需手动填入）'!N34</f>
        <v>政府性基金预算支出781</v>
      </c>
      <c r="G38" s="98" t="s">
        <v>2325</v>
      </c>
      <c r="H38" s="99" t="str">
        <f aca="false">IF('数据（蓝色部分需手动填入）'!N34='数据（蓝色部分需手动填入）'!M34,"无变化",IF('数据（蓝色部分需手动填入）'!N34&lt;'数据（蓝色部分需手动填入）'!M34,"减支"&amp;ABS('数据（蓝色部分需手动填入）'!M34-'数据（蓝色部分需手动填入）'!N34)&amp;"万元，降低"&amp;ROUND(('数据（蓝色部分需手动填入）'!M34-'数据（蓝色部分需手动填入）'!N34)/'数据（蓝色部分需手动填入）'!M34*100,2)&amp;"%，",IF('数据（蓝色部分需手动填入）'!N34&gt;'数据（蓝色部分需手动填入）'!M34,"增支"&amp;ABS('数据（蓝色部分需手动填入）'!N34-'数据（蓝色部分需手动填入）'!M34)&amp;"万元，增长"&amp;ROUND(('数据（蓝色部分需手动填入）'!N34-'数据（蓝色部分需手动填入）'!M34)/'数据（蓝色部分需手动填入）'!M34*100,2)&amp;"%，")))</f>
        <v>减支433万元，降低35.67%，</v>
      </c>
      <c r="I38" s="99" t="str">
        <f aca="false">IF('数据（蓝色部分需手动填入）'!N34='数据（蓝色部分需手动填入）'!M34,"",IF('数据（蓝色部分需手动填入）'!N34&gt;'数据（蓝色部分需手动填入）'!M34,"增支主要原因为：XXXXX。",IF('数据（蓝色部分需手动填入）'!N34&lt;'数据（蓝色部分需手动填入）'!M34,"减支主要原因为：XXXXX。")))</f>
        <v>减支主要原因为：XXXXX。</v>
      </c>
      <c r="J38" s="99"/>
      <c r="K38" s="99"/>
      <c r="L38" s="99"/>
    </row>
    <row r="39" customFormat="false" ht="12" hidden="false" customHeight="false" outlineLevel="0" collapsed="false">
      <c r="A39" s="98" t="s">
        <v>2329</v>
      </c>
      <c r="B39" s="99"/>
      <c r="C39" s="99"/>
      <c r="D39" s="99"/>
      <c r="E39" s="99"/>
      <c r="F39" s="99"/>
      <c r="G39" s="99"/>
      <c r="H39" s="99"/>
      <c r="I39" s="99"/>
      <c r="J39" s="99"/>
      <c r="K39" s="99"/>
      <c r="L39" s="99"/>
    </row>
    <row r="40" customFormat="false" ht="12" hidden="false" customHeight="false" outlineLevel="0" collapsed="false">
      <c r="A40" s="98" t="s">
        <v>2330</v>
      </c>
      <c r="B40" s="99"/>
      <c r="C40" s="99"/>
      <c r="D40" s="99"/>
      <c r="E40" s="99"/>
      <c r="F40" s="99"/>
      <c r="G40" s="99"/>
      <c r="H40" s="99"/>
      <c r="I40" s="99"/>
      <c r="J40" s="99"/>
      <c r="K40" s="99"/>
      <c r="L40" s="99"/>
    </row>
    <row r="41" customFormat="false" ht="12" hidden="false" customHeight="false" outlineLevel="0" collapsed="false">
      <c r="A41" s="98" t="s">
        <v>2331</v>
      </c>
      <c r="B41" s="99"/>
      <c r="C41" s="99"/>
      <c r="D41" s="99"/>
      <c r="E41" s="99"/>
      <c r="F41" s="99"/>
      <c r="G41" s="99"/>
      <c r="H41" s="99"/>
      <c r="I41" s="99"/>
      <c r="J41" s="99"/>
      <c r="K41" s="99"/>
      <c r="L41" s="99"/>
    </row>
    <row r="42" customFormat="false" ht="12" hidden="false" customHeight="false" outlineLevel="0" collapsed="false">
      <c r="A42" s="98" t="s">
        <v>2332</v>
      </c>
      <c r="B42" s="99"/>
      <c r="C42" s="99"/>
      <c r="D42" s="99"/>
      <c r="E42" s="99"/>
      <c r="F42" s="99"/>
      <c r="G42" s="99"/>
      <c r="H42" s="99"/>
      <c r="I42" s="99"/>
      <c r="J42" s="99"/>
      <c r="K42" s="99"/>
      <c r="L42" s="99"/>
    </row>
    <row r="43" customFormat="false" ht="12" hidden="false" customHeight="false" outlineLevel="0" collapsed="false">
      <c r="B43" s="99"/>
      <c r="C43" s="99"/>
      <c r="D43" s="99"/>
      <c r="E43" s="99"/>
      <c r="F43" s="99"/>
      <c r="G43" s="99"/>
      <c r="H43" s="99"/>
      <c r="I43" s="99"/>
      <c r="J43" s="99"/>
      <c r="K43" s="99"/>
      <c r="L43" s="99"/>
    </row>
    <row r="44" customFormat="false" ht="12" hidden="false" customHeight="false" outlineLevel="0" collapsed="false">
      <c r="B44" s="99"/>
      <c r="C44" s="99"/>
      <c r="D44" s="99"/>
      <c r="E44" s="99"/>
      <c r="F44" s="99"/>
      <c r="G44" s="99"/>
      <c r="H44" s="99"/>
      <c r="I44" s="99"/>
      <c r="J44" s="99"/>
      <c r="K44" s="99"/>
      <c r="L44" s="99"/>
    </row>
    <row r="46" customFormat="false" ht="12" hidden="false" customHeight="false" outlineLevel="0" collapsed="false">
      <c r="A46" s="98" t="s">
        <v>2333</v>
      </c>
    </row>
    <row r="47" customFormat="false" ht="12" hidden="false" customHeight="false" outlineLevel="0" collapsed="false">
      <c r="A47" s="99" t="s">
        <v>2334</v>
      </c>
    </row>
  </sheetData>
  <sheetProtection sheet="true" password="c6e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01" width="12.15"/>
    <col collapsed="false" customWidth="true" hidden="false" outlineLevel="0" max="2" min="2" style="101" width="6.99"/>
    <col collapsed="false" customWidth="true" hidden="false" outlineLevel="0" max="3" min="3" style="101" width="6.15"/>
    <col collapsed="false" customWidth="true" hidden="false" outlineLevel="0" max="4" min="4" style="101" width="6.82"/>
    <col collapsed="false" customWidth="true" hidden="false" outlineLevel="0" max="5" min="5" style="101" width="7.32"/>
    <col collapsed="false" customWidth="true" hidden="false" outlineLevel="0" max="6" min="6" style="101" width="5.66"/>
    <col collapsed="false" customWidth="true" hidden="false" outlineLevel="0" max="7" min="7" style="101" width="6.66"/>
    <col collapsed="false" customWidth="true" hidden="false" outlineLevel="0" max="8" min="8" style="101" width="8.15"/>
    <col collapsed="false" customWidth="true" hidden="false" outlineLevel="0" max="9" min="9" style="101" width="5.83"/>
    <col collapsed="false" customWidth="true" hidden="false" outlineLevel="0" max="10" min="10" style="101" width="4.66"/>
    <col collapsed="false" customWidth="false" hidden="false" outlineLevel="0" max="11" min="11" style="101" width="8.99"/>
    <col collapsed="false" customWidth="true" hidden="false" outlineLevel="0" max="12" min="12" style="101" width="7.15"/>
    <col collapsed="false" customWidth="true" hidden="false" outlineLevel="0" max="13" min="13" style="101" width="6.66"/>
    <col collapsed="false" customWidth="true" hidden="false" outlineLevel="0" max="14" min="14" style="101" width="7.99"/>
    <col collapsed="false" customWidth="true" hidden="false" outlineLevel="0" max="15" min="15" style="101" width="7.66"/>
    <col collapsed="false" customWidth="true" hidden="false" outlineLevel="0" max="16" min="16" style="101" width="6.82"/>
    <col collapsed="false" customWidth="true" hidden="false" outlineLevel="0" max="17" min="17" style="101" width="7.32"/>
    <col collapsed="false" customWidth="true" hidden="false" outlineLevel="0" max="18" min="18" style="101" width="6.66"/>
    <col collapsed="false" customWidth="true" hidden="false" outlineLevel="0" max="19" min="19" style="101" width="5.83"/>
  </cols>
  <sheetData>
    <row r="1" customFormat="false" ht="24" hidden="false" customHeight="false" outlineLevel="0" collapsed="false">
      <c r="A1" s="102" t="str">
        <f aca="false">"克州阿合奇县"&amp;MID('收支月报（从蓝A系统导出粘贴）'!A1,1,FIND("月",'收支月报（从蓝A系统导出粘贴）'!A1,1))&amp;"财政收支预算执行情况表"</f>
        <v>克州阿合奇县2025年04月财政收支预算执行情况表</v>
      </c>
      <c r="B1" s="102"/>
      <c r="C1" s="102"/>
      <c r="D1" s="102"/>
      <c r="E1" s="102"/>
      <c r="F1" s="102"/>
      <c r="G1" s="102"/>
      <c r="H1" s="102"/>
      <c r="I1" s="102"/>
      <c r="J1" s="102"/>
      <c r="K1" s="102"/>
      <c r="L1" s="102"/>
      <c r="M1" s="102"/>
      <c r="N1" s="102"/>
      <c r="O1" s="102"/>
      <c r="P1" s="102"/>
      <c r="Q1" s="102"/>
      <c r="R1" s="102"/>
      <c r="S1" s="102"/>
    </row>
    <row r="2" customFormat="false" ht="18.75" hidden="false" customHeight="false" outlineLevel="0" collapsed="false">
      <c r="A2" s="48"/>
      <c r="B2" s="49"/>
      <c r="C2" s="49"/>
      <c r="D2" s="49"/>
      <c r="E2" s="50"/>
      <c r="F2" s="51"/>
      <c r="G2" s="52"/>
      <c r="H2" s="52"/>
      <c r="I2" s="52"/>
      <c r="J2" s="52"/>
      <c r="K2" s="48"/>
      <c r="L2" s="53"/>
      <c r="M2" s="54"/>
      <c r="N2" s="54"/>
      <c r="O2" s="55"/>
      <c r="P2" s="56"/>
      <c r="Q2" s="55"/>
      <c r="R2" s="57" t="s">
        <v>2212</v>
      </c>
      <c r="S2" s="57"/>
    </row>
    <row r="3" customFormat="false" ht="20" hidden="false" customHeight="true" outlineLevel="0" collapsed="false">
      <c r="A3" s="58" t="s">
        <v>2213</v>
      </c>
      <c r="B3" s="59" t="s">
        <v>2335</v>
      </c>
      <c r="C3" s="60" t="s">
        <v>2215</v>
      </c>
      <c r="D3" s="62" t="str">
        <f aca="false">"1-"&amp;MID('收支月报（从蓝A系统导出粘贴）'!A1,6,FIND("月",'收支月报（从蓝A系统导出粘贴）'!A1,1)-FIND("年",'收支月报（从蓝A系统导出粘贴）'!A1,1)-1)&amp;"月累计完成情况"</f>
        <v>1-04月累计完成情况</v>
      </c>
      <c r="E3" s="62"/>
      <c r="F3" s="62" t="s">
        <v>2216</v>
      </c>
      <c r="G3" s="62"/>
      <c r="H3" s="60" t="str">
        <f aca="false">MID('收支月报（从蓝A系统导出粘贴）'!A1,1,5)&amp;"1-"&amp;VALUE(MID('收支月报（从蓝A系统导出粘贴）'!A1,6,FIND("月",'收支月报（从蓝A系统导出粘贴）'!A1,1)-FIND("年",'收支月报（从蓝A系统导出粘贴）'!A1,1)-1))-1&amp;"月累计完成"</f>
        <v>2025年1-3月累计完成</v>
      </c>
      <c r="I3" s="60" t="str">
        <f aca="false">MID('收支月报（从蓝A系统导出粘贴）'!A1,1,FIND("月",'收支月报（从蓝A系统导出粘贴）'!A1,1))&amp;"当月完成"</f>
        <v>2025年04月当月完成</v>
      </c>
      <c r="J3" s="60" t="s">
        <v>2213</v>
      </c>
      <c r="K3" s="60"/>
      <c r="L3" s="59" t="s">
        <v>2336</v>
      </c>
      <c r="M3" s="60" t="s">
        <v>2218</v>
      </c>
      <c r="N3" s="62" t="str">
        <f aca="false">"1-"&amp;MID('收支月报（从蓝A系统导出粘贴）'!A1,6,FIND("月",'收支月报（从蓝A系统导出粘贴）'!A1,1)-FIND("年",'收支月报（从蓝A系统导出粘贴）'!A1,1)-1)&amp;"月累计完成情况"</f>
        <v>1-04月累计完成情况</v>
      </c>
      <c r="O3" s="62"/>
      <c r="P3" s="62" t="s">
        <v>2216</v>
      </c>
      <c r="Q3" s="62"/>
      <c r="R3" s="60" t="str">
        <f aca="false">MID('收支月报（从蓝A系统导出粘贴）'!A1,1,5)&amp;"1-"&amp;VALUE(MID('收支月报（从蓝A系统导出粘贴）'!A1,6,FIND("月",'收支月报（从蓝A系统导出粘贴）'!A1,1)-FIND("年",'收支月报（从蓝A系统导出粘贴）'!A1,1)-1))-1&amp;"月累计完成"</f>
        <v>2025年1-3月累计完成</v>
      </c>
      <c r="S3" s="60" t="str">
        <f aca="false">MID('收支月报（从蓝A系统导出粘贴）'!A1,1,FIND("月",'收支月报（从蓝A系统导出粘贴）'!A1,1))&amp;"当月完成"</f>
        <v>2025年04月当月完成</v>
      </c>
    </row>
    <row r="4" customFormat="false" ht="29" hidden="false" customHeight="true" outlineLevel="0" collapsed="false">
      <c r="A4" s="58"/>
      <c r="B4" s="59"/>
      <c r="C4" s="59"/>
      <c r="D4" s="60" t="s">
        <v>3</v>
      </c>
      <c r="E4" s="63" t="s">
        <v>2219</v>
      </c>
      <c r="F4" s="64" t="s">
        <v>2220</v>
      </c>
      <c r="G4" s="63" t="s">
        <v>2221</v>
      </c>
      <c r="H4" s="60"/>
      <c r="I4" s="60"/>
      <c r="J4" s="60"/>
      <c r="K4" s="60"/>
      <c r="L4" s="59"/>
      <c r="M4" s="59"/>
      <c r="N4" s="60" t="s">
        <v>3</v>
      </c>
      <c r="O4" s="63" t="s">
        <v>2219</v>
      </c>
      <c r="P4" s="64" t="s">
        <v>2220</v>
      </c>
      <c r="Q4" s="63" t="s">
        <v>2221</v>
      </c>
      <c r="R4" s="60"/>
      <c r="S4" s="60"/>
    </row>
    <row r="5" customFormat="false" ht="20" hidden="false" customHeight="true" outlineLevel="0" collapsed="false">
      <c r="A5" s="58" t="s">
        <v>2222</v>
      </c>
      <c r="B5" s="66" t="n">
        <f aca="false">B6+B33</f>
        <v>13508</v>
      </c>
      <c r="C5" s="66" t="n">
        <f aca="false">C6+C33</f>
        <v>5569</v>
      </c>
      <c r="D5" s="66" t="n">
        <f aca="false">D6+D33</f>
        <v>457</v>
      </c>
      <c r="E5" s="67" t="n">
        <f aca="false">IF(OR(B5="",B5=0),"",D5/B5)</f>
        <v>0.0338318033757773</v>
      </c>
      <c r="F5" s="68" t="n">
        <f aca="false">IF(OR(C5="",C5=0),"",D5-C5)</f>
        <v>-5112</v>
      </c>
      <c r="G5" s="67" t="n">
        <f aca="false">IF(OR(C5="",C5=0),"",SUM(F5/C5))</f>
        <v>-0.91793858861555</v>
      </c>
      <c r="H5" s="66" t="n">
        <f aca="false">H6+H33</f>
        <v>1714</v>
      </c>
      <c r="I5" s="68" t="n">
        <f aca="false">I6+I33</f>
        <v>-1257</v>
      </c>
      <c r="J5" s="60" t="s">
        <v>2223</v>
      </c>
      <c r="K5" s="60"/>
      <c r="L5" s="69" t="n">
        <f aca="false">L6+L33</f>
        <v>153160</v>
      </c>
      <c r="M5" s="69" t="n">
        <f aca="false">M6+M33</f>
        <v>109865</v>
      </c>
      <c r="N5" s="69" t="n">
        <f aca="false">N6+N33</f>
        <v>11981</v>
      </c>
      <c r="O5" s="67" t="n">
        <f aca="false">IF(OR(L5="",L5=0),"",N5/L5)</f>
        <v>0.0782253852180726</v>
      </c>
      <c r="P5" s="68" t="n">
        <f aca="false">IF(OR(M5="",M5=0),"",N5-M5)</f>
        <v>-97884</v>
      </c>
      <c r="Q5" s="67" t="n">
        <f aca="false">IF(OR(M5="",M5=0),"",SUM(P5/M5))</f>
        <v>-0.890947981613799</v>
      </c>
      <c r="R5" s="69" t="n">
        <f aca="false">R6+R33</f>
        <v>81744</v>
      </c>
      <c r="S5" s="70" t="n">
        <f aca="false">S6+S33</f>
        <v>-69751</v>
      </c>
    </row>
    <row r="6" customFormat="false" ht="25" hidden="false" customHeight="true" outlineLevel="0" collapsed="false">
      <c r="A6" s="58" t="s">
        <v>4</v>
      </c>
      <c r="B6" s="66" t="n">
        <f aca="false">B7+B25</f>
        <v>10900</v>
      </c>
      <c r="C6" s="66" t="n">
        <f aca="false">C7+C25</f>
        <v>4670</v>
      </c>
      <c r="D6" s="66" t="n">
        <f aca="false">D7+D25</f>
        <v>457</v>
      </c>
      <c r="E6" s="67" t="n">
        <f aca="false">IF(OR(B6="",B6=0),"",D6/B6)</f>
        <v>0.0419266055045872</v>
      </c>
      <c r="F6" s="68" t="n">
        <f aca="false">IF(OR(C6="",C6=0),"",D6-C6)</f>
        <v>-4213</v>
      </c>
      <c r="G6" s="67" t="n">
        <f aca="false">IF(OR(C6="",C6=0),"",SUM(F6/C6))</f>
        <v>-0.902141327623126</v>
      </c>
      <c r="H6" s="66" t="n">
        <f aca="false">H7+H25</f>
        <v>1626</v>
      </c>
      <c r="I6" s="68" t="n">
        <f aca="false">I7+I25</f>
        <v>-1169</v>
      </c>
      <c r="J6" s="60" t="s">
        <v>5</v>
      </c>
      <c r="K6" s="60"/>
      <c r="L6" s="69" t="n">
        <f aca="false">L7+L8+L9+L10+L11+L12+L13+L14+L15+L16+L17+L18+L19+L20+L21+L22+L23+L24+L25+L26+L27+L28+L29+L30+L31+L32</f>
        <v>150000</v>
      </c>
      <c r="M6" s="69" t="n">
        <f aca="false">M7+M8+M9+M10+M11+M12+M13+M14+M15+M16+M17+M18+M19+M20+M21+M22+M23+M24+M25+M26+M27+M28+M29+M30</f>
        <v>106296</v>
      </c>
      <c r="N6" s="69" t="n">
        <f aca="false">N7+N8+N9+N10+N11+N12+N13+N14+N15+N16+N17+N18+N19+N20+N21+N22+N23+N24+N25+N26+N27+N28+N29+N30</f>
        <v>11981</v>
      </c>
      <c r="O6" s="67" t="n">
        <f aca="false">IF(OR(L6="",L6=0),"",N6/L6)</f>
        <v>0.0798733333333333</v>
      </c>
      <c r="P6" s="68" t="n">
        <f aca="false">IF(OR(M6="",M6=0),"",N6-M6)</f>
        <v>-94315</v>
      </c>
      <c r="Q6" s="67" t="n">
        <f aca="false">IF(OR(M6="",M6=0),"",SUM(P6/M6))</f>
        <v>-0.887286445397757</v>
      </c>
      <c r="R6" s="69" t="n">
        <f aca="false">R7+R8+R9+R10+R11+R12+R13+R14+R15+R16+R17+R18+R19+R20+R21+R22+R23+R24+R25+R26+R27+R28+R29+R30</f>
        <v>80839</v>
      </c>
      <c r="S6" s="70" t="n">
        <f aca="false">SUM(S7:S28)</f>
        <v>-68846</v>
      </c>
    </row>
    <row r="7" customFormat="false" ht="20" hidden="false" customHeight="true" outlineLevel="0" collapsed="false">
      <c r="A7" s="58" t="s">
        <v>2224</v>
      </c>
      <c r="B7" s="66" t="n">
        <f aca="false">B8+B9+B10+B11+B12+B13+B14+B15+B16+B17+B18+B19+B20+B21+B22</f>
        <v>5850</v>
      </c>
      <c r="C7" s="66" t="n">
        <f aca="false">C8+C9+C10+C11+C12+C13+C14+C15+C16+C17+C18+C19+C20+C21+C22</f>
        <v>2623</v>
      </c>
      <c r="D7" s="66" t="n">
        <f aca="false">D8+D9+D10+D11+D12+D13+D14+D15+D16+D17+D18+D19+D20+D21+D22</f>
        <v>361</v>
      </c>
      <c r="E7" s="67" t="n">
        <f aca="false">IF(OR(B7="",B7=0),"",D7/B7)</f>
        <v>0.0617094017094017</v>
      </c>
      <c r="F7" s="68" t="n">
        <f aca="false">IF(OR(C7="",C7=0),"",D7-C7)</f>
        <v>-2262</v>
      </c>
      <c r="G7" s="67" t="n">
        <f aca="false">IF(OR(C7="",C7=0),"",SUM(F7/C7))</f>
        <v>-0.862371330537552</v>
      </c>
      <c r="H7" s="66" t="n">
        <f aca="false">H8+H9+H10+H11+H12+H13+H14+H15+H16+H17+H18+H19+H20+H21+H22</f>
        <v>1455</v>
      </c>
      <c r="I7" s="68" t="n">
        <f aca="false">I8+I9+I10+I11+I12+I13+I14+I15+I16+I17+I18+I19+I20+I21+I22</f>
        <v>-1094</v>
      </c>
      <c r="J7" s="71" t="s">
        <v>2225</v>
      </c>
      <c r="K7" s="72" t="s">
        <v>2226</v>
      </c>
      <c r="L7" s="73" t="n">
        <v>23461</v>
      </c>
      <c r="M7" s="74" t="n">
        <v>14580</v>
      </c>
      <c r="N7" s="75" t="n">
        <f aca="false">'收支月报（从蓝A系统导出粘贴）'!F6</f>
        <v>11312</v>
      </c>
      <c r="O7" s="67" t="n">
        <f aca="false">IF(OR(L7="",L7=0),"",N7/L7)</f>
        <v>0.482161885682622</v>
      </c>
      <c r="P7" s="68" t="n">
        <f aca="false">IF(OR(M7="",M7=0),"",N7-M7)</f>
        <v>-3268</v>
      </c>
      <c r="Q7" s="67" t="n">
        <f aca="false">IF(OR(M7="",M7=0),"",SUM(P7/M7))</f>
        <v>-0.224142661179698</v>
      </c>
      <c r="R7" s="74" t="n">
        <v>13082</v>
      </c>
      <c r="S7" s="68" t="n">
        <f aca="false">N7-R7</f>
        <v>-1770</v>
      </c>
    </row>
    <row r="8" customFormat="false" ht="24" hidden="false" customHeight="true" outlineLevel="0" collapsed="false">
      <c r="A8" s="76" t="s">
        <v>2227</v>
      </c>
      <c r="B8" s="66" t="n">
        <v>3630</v>
      </c>
      <c r="C8" s="77" t="n">
        <v>1363</v>
      </c>
      <c r="D8" s="69" t="n">
        <f aca="false">'收支月报（从蓝A系统导出粘贴）'!C7</f>
        <v>365</v>
      </c>
      <c r="E8" s="67" t="n">
        <f aca="false">IF(OR(B8="",B8=0),"",D8/B8)</f>
        <v>0.100550964187328</v>
      </c>
      <c r="F8" s="68" t="n">
        <f aca="false">IF(OR(C8="",C8=0),"",D8-C8)</f>
        <v>-998</v>
      </c>
      <c r="G8" s="67" t="n">
        <f aca="false">IF(OR(C8="",C8=0),"",SUM(F8/C8))</f>
        <v>-0.732208363903155</v>
      </c>
      <c r="H8" s="77" t="n">
        <v>766</v>
      </c>
      <c r="I8" s="68" t="n">
        <f aca="false">D8-H8</f>
        <v>-401</v>
      </c>
      <c r="J8" s="71" t="s">
        <v>2228</v>
      </c>
      <c r="K8" s="72" t="s">
        <v>2229</v>
      </c>
      <c r="L8" s="73"/>
      <c r="M8" s="74"/>
      <c r="N8" s="75" t="n">
        <f aca="false">'收支月报（从蓝A系统导出粘贴）'!F235</f>
        <v>0</v>
      </c>
      <c r="O8" s="67" t="str">
        <f aca="false">IF(OR(L8="",L8=0),"",N8/L8)</f>
        <v/>
      </c>
      <c r="P8" s="68" t="str">
        <f aca="false">IF(OR(M8="",M8=0),"",N8-M8)</f>
        <v/>
      </c>
      <c r="Q8" s="67" t="str">
        <f aca="false">IF(OR(M8="",M8=0),"",SUM(P8/M8))</f>
        <v/>
      </c>
      <c r="R8" s="74" t="n">
        <v>0</v>
      </c>
      <c r="S8" s="68" t="n">
        <f aca="false">N8-R8</f>
        <v>0</v>
      </c>
    </row>
    <row r="9" customFormat="false" ht="20" hidden="false" customHeight="true" outlineLevel="0" collapsed="false">
      <c r="A9" s="76" t="s">
        <v>2230</v>
      </c>
      <c r="B9" s="66"/>
      <c r="C9" s="77"/>
      <c r="D9" s="69"/>
      <c r="E9" s="67" t="str">
        <f aca="false">IF(OR(B9="",B9=0),"",D9/B9)</f>
        <v/>
      </c>
      <c r="F9" s="68" t="str">
        <f aca="false">IF(OR(C9="",C9=0),"",D9-C9)</f>
        <v/>
      </c>
      <c r="G9" s="67" t="str">
        <f aca="false">IF(OR(C9="",C9=0),"",SUM(F9/C9))</f>
        <v/>
      </c>
      <c r="H9" s="77"/>
      <c r="I9" s="68"/>
      <c r="J9" s="71" t="s">
        <v>2231</v>
      </c>
      <c r="K9" s="72" t="s">
        <v>2232</v>
      </c>
      <c r="L9" s="73" t="n">
        <v>73</v>
      </c>
      <c r="M9" s="74" t="n">
        <v>57</v>
      </c>
      <c r="N9" s="75" t="n">
        <f aca="false">'收支月报（从蓝A系统导出粘贴）'!F275</f>
        <v>0</v>
      </c>
      <c r="O9" s="67" t="n">
        <f aca="false">IF(OR(L9="",L9=0),"",N9/L9)</f>
        <v>0</v>
      </c>
      <c r="P9" s="68" t="n">
        <f aca="false">IF(OR(M9="",M9=0),"",N9-M9)</f>
        <v>-57</v>
      </c>
      <c r="Q9" s="67" t="n">
        <f aca="false">IF(OR(M9="",M9=0),"",SUM(P9/M9))</f>
        <v>-1</v>
      </c>
      <c r="R9" s="74" t="n">
        <v>0</v>
      </c>
      <c r="S9" s="68" t="n">
        <f aca="false">N9-R9</f>
        <v>0</v>
      </c>
    </row>
    <row r="10" customFormat="false" ht="20" hidden="false" customHeight="true" outlineLevel="0" collapsed="false">
      <c r="A10" s="76" t="s">
        <v>2233</v>
      </c>
      <c r="B10" s="66" t="n">
        <v>270</v>
      </c>
      <c r="C10" s="77" t="n">
        <v>189</v>
      </c>
      <c r="D10" s="69" t="n">
        <f aca="false">'收支月报（从蓝A系统导出粘贴）'!C51</f>
        <v>0</v>
      </c>
      <c r="E10" s="67" t="n">
        <f aca="false">IF(OR(B10="",B10=0),"",D10/B10)</f>
        <v>0</v>
      </c>
      <c r="F10" s="68" t="n">
        <f aca="false">IF(OR(C10="",C10=0),"",D10-C10)</f>
        <v>-189</v>
      </c>
      <c r="G10" s="67" t="n">
        <f aca="false">IF(OR(C10="",C10=0),"",SUM(F10/C10))</f>
        <v>-1</v>
      </c>
      <c r="H10" s="77" t="n">
        <v>66</v>
      </c>
      <c r="I10" s="68" t="n">
        <f aca="false">D10-H10</f>
        <v>-66</v>
      </c>
      <c r="J10" s="71" t="s">
        <v>2234</v>
      </c>
      <c r="K10" s="72" t="s">
        <v>2235</v>
      </c>
      <c r="L10" s="73" t="n">
        <v>22293</v>
      </c>
      <c r="M10" s="74" t="n">
        <v>17689</v>
      </c>
      <c r="N10" s="75" t="n">
        <f aca="false">'收支月报（从蓝A系统导出粘贴）'!F294</f>
        <v>17</v>
      </c>
      <c r="O10" s="67" t="n">
        <f aca="false">IF(OR(L10="",L10=0),"",N10/L10)</f>
        <v>0.00076257121069394</v>
      </c>
      <c r="P10" s="68" t="n">
        <f aca="false">IF(OR(M10="",M10=0),"",N10-M10)</f>
        <v>-17672</v>
      </c>
      <c r="Q10" s="67" t="n">
        <f aca="false">IF(OR(M10="",M10=0),"",SUM(P10/M10))</f>
        <v>-0.99903895076036</v>
      </c>
      <c r="R10" s="74" t="n">
        <v>8685</v>
      </c>
      <c r="S10" s="68" t="n">
        <f aca="false">N10-R10</f>
        <v>-8668</v>
      </c>
    </row>
    <row r="11" customFormat="false" ht="20" hidden="false" customHeight="true" outlineLevel="0" collapsed="false">
      <c r="A11" s="76" t="s">
        <v>2236</v>
      </c>
      <c r="B11" s="66"/>
      <c r="C11" s="77"/>
      <c r="D11" s="69" t="n">
        <f aca="false">'收支月报（从蓝A系统导出粘贴）'!C101</f>
        <v>0</v>
      </c>
      <c r="E11" s="67" t="str">
        <f aca="false">IF(OR(B11="",B11=0),"",D11/B11)</f>
        <v/>
      </c>
      <c r="F11" s="68" t="str">
        <f aca="false">IF(OR(C11="",C11=0),"",D11-C11)</f>
        <v/>
      </c>
      <c r="G11" s="67" t="str">
        <f aca="false">IF(OR(C11="",C11=0),"",SUM(F11/C11))</f>
        <v/>
      </c>
      <c r="H11" s="77" t="n">
        <v>0</v>
      </c>
      <c r="I11" s="68"/>
      <c r="J11" s="71" t="s">
        <v>2237</v>
      </c>
      <c r="K11" s="72" t="s">
        <v>2238</v>
      </c>
      <c r="L11" s="73" t="n">
        <v>27086</v>
      </c>
      <c r="M11" s="74" t="n">
        <v>18185</v>
      </c>
      <c r="N11" s="75" t="n">
        <f aca="false">'收支月报（从蓝A系统导出粘贴）'!F384</f>
        <v>0</v>
      </c>
      <c r="O11" s="67" t="n">
        <f aca="false">IF(OR(L11="",L11=0),"",N11/L11)</f>
        <v>0</v>
      </c>
      <c r="P11" s="68" t="n">
        <f aca="false">IF(OR(M11="",M11=0),"",N11-M11)</f>
        <v>-18185</v>
      </c>
      <c r="Q11" s="67" t="n">
        <f aca="false">IF(OR(M11="",M11=0),"",SUM(P11/M11))</f>
        <v>-1</v>
      </c>
      <c r="R11" s="74" t="n">
        <v>13603</v>
      </c>
      <c r="S11" s="68" t="n">
        <f aca="false">N11-R11</f>
        <v>-13603</v>
      </c>
    </row>
    <row r="12" customFormat="false" ht="20" hidden="false" customHeight="true" outlineLevel="0" collapsed="false">
      <c r="A12" s="76" t="s">
        <v>2239</v>
      </c>
      <c r="B12" s="66" t="n">
        <v>400</v>
      </c>
      <c r="C12" s="77" t="n">
        <v>195</v>
      </c>
      <c r="D12" s="69" t="n">
        <f aca="false">'收支月报（从蓝A系统导出粘贴）'!C102</f>
        <v>0</v>
      </c>
      <c r="E12" s="67" t="n">
        <f aca="false">IF(OR(B12="",B12=0),"",D12/B12)</f>
        <v>0</v>
      </c>
      <c r="F12" s="68" t="n">
        <f aca="false">IF(OR(C12="",C12=0),"",D12-C12)</f>
        <v>-195</v>
      </c>
      <c r="G12" s="67" t="n">
        <f aca="false">IF(OR(C12="",C12=0),"",SUM(F12/C12))</f>
        <v>-1</v>
      </c>
      <c r="H12" s="77" t="n">
        <v>177</v>
      </c>
      <c r="I12" s="68" t="n">
        <f aca="false">D12-H12</f>
        <v>-177</v>
      </c>
      <c r="J12" s="71" t="s">
        <v>2240</v>
      </c>
      <c r="K12" s="72" t="s">
        <v>2241</v>
      </c>
      <c r="L12" s="73" t="n">
        <v>74</v>
      </c>
      <c r="M12" s="74" t="n">
        <v>48</v>
      </c>
      <c r="N12" s="83" t="n">
        <f aca="false">'收支月报（从蓝A系统导出粘贴）'!F436</f>
        <v>0</v>
      </c>
      <c r="O12" s="67" t="n">
        <f aca="false">IF(OR(L12="",L12=0),"",N12/L12)</f>
        <v>0</v>
      </c>
      <c r="P12" s="68" t="n">
        <f aca="false">IF(OR(M12="",M12=0),"",N12-M12)</f>
        <v>-48</v>
      </c>
      <c r="Q12" s="67" t="n">
        <f aca="false">IF(OR(M12="",M12=0),"",SUM(P12/M12))</f>
        <v>-1</v>
      </c>
      <c r="R12" s="95" t="n">
        <v>45</v>
      </c>
      <c r="S12" s="68" t="n">
        <f aca="false">N12-R12</f>
        <v>-45</v>
      </c>
    </row>
    <row r="13" customFormat="false" ht="20" hidden="false" customHeight="true" outlineLevel="0" collapsed="false">
      <c r="A13" s="76" t="s">
        <v>2242</v>
      </c>
      <c r="B13" s="66" t="n">
        <v>10</v>
      </c>
      <c r="C13" s="77" t="n">
        <v>5</v>
      </c>
      <c r="D13" s="69" t="n">
        <f aca="false">'收支月报（从蓝A系统导出粘贴）'!C109</f>
        <v>0</v>
      </c>
      <c r="E13" s="67" t="n">
        <f aca="false">IF(OR(B13="",B13=0),"",D13/B13)</f>
        <v>0</v>
      </c>
      <c r="F13" s="68" t="n">
        <f aca="false">IF(OR(C13="",C13=0),"",D13-C13)</f>
        <v>-5</v>
      </c>
      <c r="G13" s="67" t="n">
        <f aca="false">IF(OR(C13="",C13=0),"",SUM(F13/C13))</f>
        <v>-1</v>
      </c>
      <c r="H13" s="77" t="n">
        <v>18</v>
      </c>
      <c r="I13" s="68" t="n">
        <f aca="false">D13-H13</f>
        <v>-18</v>
      </c>
      <c r="J13" s="71" t="s">
        <v>2243</v>
      </c>
      <c r="K13" s="72" t="s">
        <v>2244</v>
      </c>
      <c r="L13" s="73" t="n">
        <v>2204</v>
      </c>
      <c r="M13" s="74" t="n">
        <v>1831</v>
      </c>
      <c r="N13" s="83" t="n">
        <f aca="false">'收支月报（从蓝A系统导出粘贴）'!F492</f>
        <v>0</v>
      </c>
      <c r="O13" s="67" t="n">
        <f aca="false">IF(OR(L13="",L13=0),"",N13/L13)</f>
        <v>0</v>
      </c>
      <c r="P13" s="68" t="n">
        <f aca="false">IF(OR(M13="",M13=0),"",N13-M13)</f>
        <v>-1831</v>
      </c>
      <c r="Q13" s="67" t="n">
        <f aca="false">IF(OR(M13="",M13=0),"",SUM(P13/M13))</f>
        <v>-1</v>
      </c>
      <c r="R13" s="95" t="n">
        <v>906</v>
      </c>
      <c r="S13" s="68" t="n">
        <f aca="false">N13-R13</f>
        <v>-906</v>
      </c>
    </row>
    <row r="14" customFormat="false" ht="28" hidden="false" customHeight="true" outlineLevel="0" collapsed="false">
      <c r="A14" s="103" t="s">
        <v>2245</v>
      </c>
      <c r="B14" s="66"/>
      <c r="C14" s="77"/>
      <c r="D14" s="69"/>
      <c r="E14" s="67" t="str">
        <f aca="false">IF(OR(B14="",B14=0),"",D14/B14)</f>
        <v/>
      </c>
      <c r="F14" s="68" t="str">
        <f aca="false">IF(OR(C14="",C14=0),"",D14-C14)</f>
        <v/>
      </c>
      <c r="G14" s="67" t="str">
        <f aca="false">IF(OR(C14="",C14=0),"",SUM(F14/C14))</f>
        <v/>
      </c>
      <c r="H14" s="77"/>
      <c r="I14" s="68"/>
      <c r="J14" s="71" t="s">
        <v>2246</v>
      </c>
      <c r="K14" s="72" t="s">
        <v>2247</v>
      </c>
      <c r="L14" s="73" t="n">
        <v>18947</v>
      </c>
      <c r="M14" s="74" t="n">
        <v>14142</v>
      </c>
      <c r="N14" s="83" t="n">
        <f aca="false">'收支月报（从蓝A系统导出粘贴）'!F549</f>
        <v>0</v>
      </c>
      <c r="O14" s="67" t="n">
        <f aca="false">IF(OR(L14="",L14=0),"",N14/L14)</f>
        <v>0</v>
      </c>
      <c r="P14" s="68" t="n">
        <f aca="false">IF(OR(M14="",M14=0),"",N14-M14)</f>
        <v>-14142</v>
      </c>
      <c r="Q14" s="67" t="n">
        <f aca="false">IF(OR(M14="",M14=0),"",SUM(P14/M14))</f>
        <v>-1</v>
      </c>
      <c r="R14" s="95" t="n">
        <v>8961</v>
      </c>
      <c r="S14" s="68" t="n">
        <f aca="false">N14-R14</f>
        <v>-8961</v>
      </c>
    </row>
    <row r="15" customFormat="false" ht="24" hidden="false" customHeight="true" outlineLevel="0" collapsed="false">
      <c r="A15" s="76" t="s">
        <v>2248</v>
      </c>
      <c r="B15" s="66" t="n">
        <v>360</v>
      </c>
      <c r="C15" s="77" t="n">
        <v>145</v>
      </c>
      <c r="D15" s="69" t="n">
        <f aca="false">'收支月报（从蓝A系统导出粘贴）'!C114</f>
        <v>0</v>
      </c>
      <c r="E15" s="67" t="n">
        <f aca="false">IF(OR(B15="",B15=0),"",D15/B15)</f>
        <v>0</v>
      </c>
      <c r="F15" s="68" t="n">
        <f aca="false">IF(OR(C15="",C15=0),"",D15-C15)</f>
        <v>-145</v>
      </c>
      <c r="G15" s="67" t="n">
        <f aca="false">IF(OR(C15="",C15=0),"",SUM(F15/C15))</f>
        <v>-1</v>
      </c>
      <c r="H15" s="77" t="n">
        <v>81</v>
      </c>
      <c r="I15" s="68" t="n">
        <f aca="false">D15-H15</f>
        <v>-81</v>
      </c>
      <c r="J15" s="71" t="s">
        <v>2249</v>
      </c>
      <c r="K15" s="72" t="s">
        <v>2250</v>
      </c>
      <c r="L15" s="73" t="n">
        <v>12771</v>
      </c>
      <c r="M15" s="74" t="n">
        <v>11685</v>
      </c>
      <c r="N15" s="83" t="n">
        <f aca="false">'收支月报（从蓝A系统导出粘贴）'!F676</f>
        <v>0</v>
      </c>
      <c r="O15" s="67" t="n">
        <f aca="false">IF(OR(L15="",L15=0),"",N15/L15)</f>
        <v>0</v>
      </c>
      <c r="P15" s="68" t="n">
        <f aca="false">IF(OR(M15="",M15=0),"",N15-M15)</f>
        <v>-11685</v>
      </c>
      <c r="Q15" s="67" t="n">
        <f aca="false">IF(OR(M15="",M15=0),"",SUM(P15/M15))</f>
        <v>-1</v>
      </c>
      <c r="R15" s="95" t="n">
        <v>5651</v>
      </c>
      <c r="S15" s="68" t="n">
        <f aca="false">N15-R15</f>
        <v>-5651</v>
      </c>
    </row>
    <row r="16" customFormat="false" ht="20" hidden="false" customHeight="true" outlineLevel="0" collapsed="false">
      <c r="A16" s="76" t="s">
        <v>2251</v>
      </c>
      <c r="B16" s="66" t="n">
        <v>170</v>
      </c>
      <c r="C16" s="77" t="n">
        <v>91</v>
      </c>
      <c r="D16" s="69" t="n">
        <f aca="false">'收支月报（从蓝A系统导出粘贴）'!C128</f>
        <v>-4</v>
      </c>
      <c r="E16" s="67" t="n">
        <f aca="false">IF(OR(B16="",B16=0),"",D16/B16)</f>
        <v>-0.0235294117647059</v>
      </c>
      <c r="F16" s="68" t="n">
        <f aca="false">IF(OR(C16="",C16=0),"",D16-C16)</f>
        <v>-95</v>
      </c>
      <c r="G16" s="67" t="n">
        <f aca="false">IF(OR(C16="",C16=0),"",SUM(F16/C16))</f>
        <v>-1.04395604395604</v>
      </c>
      <c r="H16" s="77" t="n">
        <v>113</v>
      </c>
      <c r="I16" s="68" t="n">
        <f aca="false">D16-H16</f>
        <v>-117</v>
      </c>
      <c r="J16" s="71" t="s">
        <v>2252</v>
      </c>
      <c r="K16" s="72" t="s">
        <v>2253</v>
      </c>
      <c r="L16" s="73" t="n">
        <v>2500</v>
      </c>
      <c r="M16" s="74" t="n">
        <v>1296</v>
      </c>
      <c r="N16" s="83" t="n">
        <f aca="false">'收支月报（从蓝A系统导出粘贴）'!F749</f>
        <v>0</v>
      </c>
      <c r="O16" s="67" t="n">
        <f aca="false">IF(OR(L16="",L16=0),"",N16/L16)</f>
        <v>0</v>
      </c>
      <c r="P16" s="68" t="n">
        <f aca="false">IF(OR(M16="",M16=0),"",N16-M16)</f>
        <v>-1296</v>
      </c>
      <c r="Q16" s="67" t="n">
        <f aca="false">IF(OR(M16="",M16=0),"",SUM(P16/M16))</f>
        <v>-1</v>
      </c>
      <c r="R16" s="95" t="n">
        <v>1706</v>
      </c>
      <c r="S16" s="68" t="n">
        <f aca="false">N16-R16</f>
        <v>-1706</v>
      </c>
    </row>
    <row r="17" customFormat="false" ht="20" hidden="false" customHeight="true" outlineLevel="0" collapsed="false">
      <c r="A17" s="76" t="s">
        <v>2254</v>
      </c>
      <c r="B17" s="66" t="n">
        <v>50</v>
      </c>
      <c r="C17" s="77" t="n">
        <v>32</v>
      </c>
      <c r="D17" s="69" t="n">
        <f aca="false">'收支月报（从蓝A系统导出粘贴）'!C137</f>
        <v>0</v>
      </c>
      <c r="E17" s="67" t="n">
        <f aca="false">IF(OR(B17="",B17=0),"",D17/B17)</f>
        <v>0</v>
      </c>
      <c r="F17" s="68" t="n">
        <f aca="false">IF(OR(C17="",C17=0),"",D17-C17)</f>
        <v>-32</v>
      </c>
      <c r="G17" s="67" t="n">
        <f aca="false">IF(OR(C17="",C17=0),"",SUM(F17/C17))</f>
        <v>-1</v>
      </c>
      <c r="H17" s="77" t="n">
        <v>33</v>
      </c>
      <c r="I17" s="68" t="n">
        <f aca="false">D17-H17</f>
        <v>-33</v>
      </c>
      <c r="J17" s="71" t="s">
        <v>2255</v>
      </c>
      <c r="K17" s="72" t="s">
        <v>2256</v>
      </c>
      <c r="L17" s="73" t="n">
        <v>3010</v>
      </c>
      <c r="M17" s="74" t="n">
        <v>4738</v>
      </c>
      <c r="N17" s="83" t="n">
        <f aca="false">'收支月报（从蓝A系统导出粘贴）'!F826</f>
        <v>0</v>
      </c>
      <c r="O17" s="67" t="n">
        <f aca="false">IF(OR(L17="",L17=0),"",N17/L17)</f>
        <v>0</v>
      </c>
      <c r="P17" s="68" t="n">
        <f aca="false">IF(OR(M17="",M17=0),"",N17-M17)</f>
        <v>-4738</v>
      </c>
      <c r="Q17" s="67" t="n">
        <f aca="false">IF(OR(M17="",M17=0),"",SUM(P17/M17))</f>
        <v>-1</v>
      </c>
      <c r="R17" s="95" t="n">
        <v>1916</v>
      </c>
      <c r="S17" s="68" t="n">
        <f aca="false">N17-R17</f>
        <v>-1916</v>
      </c>
    </row>
    <row r="18" customFormat="false" ht="29" hidden="false" customHeight="true" outlineLevel="0" collapsed="false">
      <c r="A18" s="76" t="s">
        <v>2257</v>
      </c>
      <c r="B18" s="66" t="n">
        <v>20</v>
      </c>
      <c r="C18" s="77" t="n">
        <v>11</v>
      </c>
      <c r="D18" s="69" t="n">
        <f aca="false">'收支月报（从蓝A系统导出粘贴）'!C143</f>
        <v>0</v>
      </c>
      <c r="E18" s="67" t="n">
        <f aca="false">IF(OR(B18="",B18=0),"",D18/B18)</f>
        <v>0</v>
      </c>
      <c r="F18" s="68" t="n">
        <f aca="false">IF(OR(C18="",C18=0),"",D18-C18)</f>
        <v>-11</v>
      </c>
      <c r="G18" s="67" t="n">
        <f aca="false">IF(OR(C18="",C18=0),"",SUM(F18/C18))</f>
        <v>-1</v>
      </c>
      <c r="H18" s="77" t="n">
        <v>10</v>
      </c>
      <c r="I18" s="68" t="n">
        <f aca="false">D18-H18</f>
        <v>-10</v>
      </c>
      <c r="J18" s="71" t="s">
        <v>2258</v>
      </c>
      <c r="K18" s="72" t="s">
        <v>2259</v>
      </c>
      <c r="L18" s="73" t="n">
        <v>17140</v>
      </c>
      <c r="M18" s="74" t="n">
        <v>14993</v>
      </c>
      <c r="N18" s="83" t="n">
        <f aca="false">'收支月报（从蓝A系统导出粘贴）'!F849</f>
        <v>0</v>
      </c>
      <c r="O18" s="67" t="n">
        <f aca="false">IF(OR(L18="",L18=0),"",N18/L18)</f>
        <v>0</v>
      </c>
      <c r="P18" s="68" t="n">
        <f aca="false">IF(OR(M18="",M18=0),"",N18-M18)</f>
        <v>-14993</v>
      </c>
      <c r="Q18" s="67" t="n">
        <f aca="false">IF(OR(M18="",M18=0),"",SUM(P18/M18))</f>
        <v>-1</v>
      </c>
      <c r="R18" s="95" t="n">
        <v>13601</v>
      </c>
      <c r="S18" s="68" t="n">
        <f aca="false">N18-R18</f>
        <v>-13601</v>
      </c>
    </row>
    <row r="19" customFormat="false" ht="20" hidden="false" customHeight="true" outlineLevel="0" collapsed="false">
      <c r="A19" s="76" t="s">
        <v>2260</v>
      </c>
      <c r="B19" s="66" t="n">
        <v>160</v>
      </c>
      <c r="C19" s="77" t="n">
        <v>39</v>
      </c>
      <c r="D19" s="69" t="n">
        <f aca="false">'收支月报（从蓝A系统导出粘贴）'!C152</f>
        <v>0</v>
      </c>
      <c r="E19" s="67" t="n">
        <f aca="false">IF(OR(B19="",B19=0),"",D19/B19)</f>
        <v>0</v>
      </c>
      <c r="F19" s="68" t="n">
        <f aca="false">IF(OR(C19="",C19=0),"",D19-C19)</f>
        <v>-39</v>
      </c>
      <c r="G19" s="67" t="n">
        <f aca="false">IF(OR(C19="",C19=0),"",SUM(F19/C19))</f>
        <v>-1</v>
      </c>
      <c r="H19" s="77" t="n">
        <v>19</v>
      </c>
      <c r="I19" s="68" t="n">
        <f aca="false">D19-H19</f>
        <v>-19</v>
      </c>
      <c r="J19" s="71" t="s">
        <v>2261</v>
      </c>
      <c r="K19" s="72" t="s">
        <v>2262</v>
      </c>
      <c r="L19" s="73" t="n">
        <v>981</v>
      </c>
      <c r="M19" s="74" t="n">
        <v>2721</v>
      </c>
      <c r="N19" s="83" t="n">
        <f aca="false">'收支月报（从蓝A系统导出粘贴）'!F956</f>
        <v>39</v>
      </c>
      <c r="O19" s="67" t="n">
        <f aca="false">IF(OR(L19="",L19=0),"",N19/L19)</f>
        <v>0.0397553516819572</v>
      </c>
      <c r="P19" s="68" t="n">
        <f aca="false">IF(OR(M19="",M19=0),"",N19-M19)</f>
        <v>-2682</v>
      </c>
      <c r="Q19" s="67" t="n">
        <f aca="false">IF(OR(M19="",M19=0),"",SUM(P19/M19))</f>
        <v>-0.985667034178611</v>
      </c>
      <c r="R19" s="95" t="n">
        <v>7668</v>
      </c>
      <c r="S19" s="68" t="n">
        <f aca="false">N19-R19</f>
        <v>-7629</v>
      </c>
    </row>
    <row r="20" customFormat="false" ht="26" hidden="false" customHeight="true" outlineLevel="0" collapsed="false">
      <c r="A20" s="76" t="s">
        <v>2263</v>
      </c>
      <c r="B20" s="66" t="n">
        <v>190</v>
      </c>
      <c r="C20" s="77" t="n">
        <v>120</v>
      </c>
      <c r="D20" s="69" t="n">
        <f aca="false">'收支月报（从蓝A系统导出粘贴）'!C161</f>
        <v>0</v>
      </c>
      <c r="E20" s="67" t="n">
        <f aca="false">IF(OR(B20="",B20=0),"",D20/B20)</f>
        <v>0</v>
      </c>
      <c r="F20" s="68" t="n">
        <f aca="false">IF(OR(C20="",C20=0),"",D20-C20)</f>
        <v>-120</v>
      </c>
      <c r="G20" s="67" t="n">
        <f aca="false">IF(OR(C20="",C20=0),"",SUM(F20/C20))</f>
        <v>-1</v>
      </c>
      <c r="H20" s="77" t="n">
        <v>84</v>
      </c>
      <c r="I20" s="68" t="n">
        <f aca="false">D20-H20</f>
        <v>-84</v>
      </c>
      <c r="J20" s="71" t="s">
        <v>2264</v>
      </c>
      <c r="K20" s="72" t="s">
        <v>2265</v>
      </c>
      <c r="L20" s="73"/>
      <c r="M20" s="74"/>
      <c r="N20" s="83" t="n">
        <f aca="false">'收支月报（从蓝A系统导出粘贴）'!F1014</f>
        <v>0</v>
      </c>
      <c r="O20" s="67" t="str">
        <f aca="false">IF(OR(L20="",L20=0),"",N20/L20)</f>
        <v/>
      </c>
      <c r="P20" s="68" t="str">
        <f aca="false">IF(OR(M20="",M20=0),"",N20-M20)</f>
        <v/>
      </c>
      <c r="Q20" s="67" t="str">
        <f aca="false">IF(OR(M20="",M20=0),"",SUM(P20/M20))</f>
        <v/>
      </c>
      <c r="R20" s="95" t="n">
        <v>0</v>
      </c>
      <c r="S20" s="68" t="n">
        <f aca="false">N20-R20</f>
        <v>0</v>
      </c>
    </row>
    <row r="21" customFormat="false" ht="20" hidden="false" customHeight="true" outlineLevel="0" collapsed="false">
      <c r="A21" s="76" t="s">
        <v>2266</v>
      </c>
      <c r="B21" s="66" t="n">
        <v>410</v>
      </c>
      <c r="C21" s="77" t="n">
        <v>306</v>
      </c>
      <c r="D21" s="69" t="n">
        <f aca="false">'收支月报（从蓝A系统导出粘贴）'!C182</f>
        <v>0</v>
      </c>
      <c r="E21" s="67" t="n">
        <f aca="false">IF(OR(B21="",B21=0),"",D21/B21)</f>
        <v>0</v>
      </c>
      <c r="F21" s="68" t="n">
        <f aca="false">IF(OR(C21="",C21=0),"",D21-C21)</f>
        <v>-306</v>
      </c>
      <c r="G21" s="67" t="n">
        <f aca="false">IF(OR(C21="",C21=0),"",SUM(F21/C21))</f>
        <v>-1</v>
      </c>
      <c r="H21" s="77" t="n">
        <v>29</v>
      </c>
      <c r="I21" s="68" t="n">
        <f aca="false">D21-H21</f>
        <v>-29</v>
      </c>
      <c r="J21" s="71" t="s">
        <v>2267</v>
      </c>
      <c r="K21" s="72" t="s">
        <v>2268</v>
      </c>
      <c r="L21" s="73" t="n">
        <v>298</v>
      </c>
      <c r="M21" s="74" t="n">
        <v>103</v>
      </c>
      <c r="N21" s="83" t="n">
        <f aca="false">'收支月报（从蓝A系统导出粘贴）'!F1078</f>
        <v>5</v>
      </c>
      <c r="O21" s="67" t="n">
        <f aca="false">IF(OR(L21="",L21=0),"",N21/L21)</f>
        <v>0.0167785234899329</v>
      </c>
      <c r="P21" s="68" t="n">
        <f aca="false">IF(OR(M21="",M21=0),"",N21-M21)</f>
        <v>-98</v>
      </c>
      <c r="Q21" s="67" t="n">
        <f aca="false">IF(OR(M21="",M21=0),"",SUM(P21/M21))</f>
        <v>-0.951456310679612</v>
      </c>
      <c r="R21" s="95" t="n">
        <v>385</v>
      </c>
      <c r="S21" s="68" t="n">
        <f aca="false">N21-R21</f>
        <v>-380</v>
      </c>
    </row>
    <row r="22" customFormat="false" ht="20" hidden="false" customHeight="true" outlineLevel="0" collapsed="false">
      <c r="A22" s="76" t="s">
        <v>2269</v>
      </c>
      <c r="B22" s="66" t="n">
        <v>180</v>
      </c>
      <c r="C22" s="77" t="n">
        <v>127</v>
      </c>
      <c r="D22" s="69" t="n">
        <f aca="false">'收支月报（从蓝A系统导出粘贴）'!C186</f>
        <v>0</v>
      </c>
      <c r="E22" s="67" t="n">
        <f aca="false">IF(OR(B22="",B22=0),"",D22/B22)</f>
        <v>0</v>
      </c>
      <c r="F22" s="68" t="n">
        <f aca="false">IF(OR(C22="",C22=0),"",D22-C22)</f>
        <v>-127</v>
      </c>
      <c r="G22" s="67" t="n">
        <f aca="false">IF(OR(C22="",C22=0),"",SUM(F22/C22))</f>
        <v>-1</v>
      </c>
      <c r="H22" s="77" t="n">
        <v>59</v>
      </c>
      <c r="I22" s="68" t="n">
        <f aca="false">D22-H22</f>
        <v>-59</v>
      </c>
      <c r="J22" s="71" t="s">
        <v>2270</v>
      </c>
      <c r="K22" s="72" t="s">
        <v>2271</v>
      </c>
      <c r="L22" s="73" t="n">
        <v>20</v>
      </c>
      <c r="M22" s="74" t="n">
        <v>23</v>
      </c>
      <c r="N22" s="83" t="n">
        <f aca="false">'收支月报（从蓝A系统导出粘贴）'!F1098</f>
        <v>0</v>
      </c>
      <c r="O22" s="67" t="n">
        <f aca="false">IF(OR(L22="",L22=0),"",N22/L22)</f>
        <v>0</v>
      </c>
      <c r="P22" s="68" t="n">
        <f aca="false">IF(OR(M22="",M22=0),"",N22-M22)</f>
        <v>-23</v>
      </c>
      <c r="Q22" s="67" t="n">
        <f aca="false">IF(OR(M22="",M22=0),"",SUM(P22/M22))</f>
        <v>-1</v>
      </c>
      <c r="R22" s="95" t="n">
        <v>0</v>
      </c>
      <c r="S22" s="68" t="n">
        <f aca="false">N22-R22</f>
        <v>0</v>
      </c>
    </row>
    <row r="23" customFormat="false" ht="20" hidden="false" customHeight="true" outlineLevel="0" collapsed="false">
      <c r="A23" s="76"/>
      <c r="B23" s="69"/>
      <c r="C23" s="69"/>
      <c r="D23" s="69"/>
      <c r="E23" s="67" t="str">
        <f aca="false">IF(OR(B23="",B23=0),"",D23/B23)</f>
        <v/>
      </c>
      <c r="F23" s="68" t="str">
        <f aca="false">IF(OR(C23="",C23=0),"",D23-C23)</f>
        <v/>
      </c>
      <c r="G23" s="67" t="str">
        <f aca="false">IF(OR(C23="",C23=0),"",SUM(F23/C23))</f>
        <v/>
      </c>
      <c r="H23" s="69"/>
      <c r="I23" s="68"/>
      <c r="J23" s="71" t="s">
        <v>2272</v>
      </c>
      <c r="K23" s="72" t="s">
        <v>2273</v>
      </c>
      <c r="L23" s="73" t="n">
        <v>533</v>
      </c>
      <c r="M23" s="74" t="n">
        <v>352</v>
      </c>
      <c r="N23" s="83" t="n">
        <f aca="false">'收支月报（从蓝A系统导出粘贴）'!F1138</f>
        <v>0</v>
      </c>
      <c r="O23" s="67" t="n">
        <f aca="false">IF(OR(L23="",L23=0),"",N23/L23)</f>
        <v>0</v>
      </c>
      <c r="P23" s="68" t="n">
        <f aca="false">IF(OR(M23="",M23=0),"",N23-M23)</f>
        <v>-352</v>
      </c>
      <c r="Q23" s="67" t="n">
        <f aca="false">IF(OR(M23="",M23=0),"",SUM(P23/M23))</f>
        <v>-1</v>
      </c>
      <c r="R23" s="95" t="n">
        <v>296</v>
      </c>
      <c r="S23" s="68" t="n">
        <f aca="false">N23-R23</f>
        <v>-296</v>
      </c>
    </row>
    <row r="24" customFormat="false" ht="20" hidden="false" customHeight="true" outlineLevel="0" collapsed="false">
      <c r="A24" s="76"/>
      <c r="B24" s="66"/>
      <c r="C24" s="66"/>
      <c r="D24" s="66"/>
      <c r="E24" s="67" t="str">
        <f aca="false">IF(OR(B24="",B24=0),"",D24/B24)</f>
        <v/>
      </c>
      <c r="F24" s="68" t="str">
        <f aca="false">IF(OR(C24="",C24=0),"",D24-C24)</f>
        <v/>
      </c>
      <c r="G24" s="67" t="str">
        <f aca="false">IF(OR(C24="",C24=0),"",SUM(F24/C24))</f>
        <v/>
      </c>
      <c r="H24" s="66"/>
      <c r="I24" s="68"/>
      <c r="J24" s="71" t="s">
        <v>2274</v>
      </c>
      <c r="K24" s="72" t="s">
        <v>2275</v>
      </c>
      <c r="L24" s="73" t="n">
        <v>5667</v>
      </c>
      <c r="M24" s="74" t="n">
        <v>909</v>
      </c>
      <c r="N24" s="83" t="n">
        <f aca="false">'收支月报（从蓝A系统导出粘贴）'!F1183</f>
        <v>0</v>
      </c>
      <c r="O24" s="67" t="n">
        <f aca="false">IF(OR(L24="",L24=0),"",N24/L24)</f>
        <v>0</v>
      </c>
      <c r="P24" s="68" t="n">
        <f aca="false">IF(OR(M24="",M24=0),"",N24-M24)</f>
        <v>-909</v>
      </c>
      <c r="Q24" s="67" t="n">
        <f aca="false">IF(OR(M24="",M24=0),"",SUM(P24/M24))</f>
        <v>-1</v>
      </c>
      <c r="R24" s="95" t="n">
        <v>1501</v>
      </c>
      <c r="S24" s="68" t="n">
        <f aca="false">N24-R24</f>
        <v>-1501</v>
      </c>
    </row>
    <row r="25" customFormat="false" ht="20" hidden="false" customHeight="true" outlineLevel="0" collapsed="false">
      <c r="A25" s="58" t="s">
        <v>2276</v>
      </c>
      <c r="B25" s="66" t="n">
        <f aca="false">B26+B27+B28+B29+B30+B31</f>
        <v>5050</v>
      </c>
      <c r="C25" s="66" t="n">
        <f aca="false">C26+C27+C28+C29+C30+C31</f>
        <v>2047</v>
      </c>
      <c r="D25" s="66" t="n">
        <f aca="false">D26+D27+D28+D29+D30+D31</f>
        <v>96</v>
      </c>
      <c r="E25" s="67" t="n">
        <f aca="false">IF(OR(B25="",B25=0),"",D25/B25)</f>
        <v>0.019009900990099</v>
      </c>
      <c r="F25" s="68" t="n">
        <f aca="false">IF(OR(C25="",C25=0),"",D25-C25)</f>
        <v>-1951</v>
      </c>
      <c r="G25" s="67" t="n">
        <f aca="false">IF(OR(C25="",C25=0),"",SUM(F25/C25))</f>
        <v>-0.953102100635076</v>
      </c>
      <c r="H25" s="66" t="n">
        <f aca="false">H26+H27+H28+H29+H30+H31</f>
        <v>171</v>
      </c>
      <c r="I25" s="68" t="n">
        <f aca="false">D25-H25</f>
        <v>-75</v>
      </c>
      <c r="J25" s="71" t="s">
        <v>2277</v>
      </c>
      <c r="K25" s="72" t="s">
        <v>2278</v>
      </c>
      <c r="L25" s="73" t="n">
        <v>549</v>
      </c>
      <c r="M25" s="74" t="n">
        <v>376</v>
      </c>
      <c r="N25" s="83" t="n">
        <f aca="false">'收支月报（从蓝A系统导出粘贴）'!F1247</f>
        <v>0</v>
      </c>
      <c r="O25" s="67" t="n">
        <f aca="false">IF(OR(L25="",L25=0),"",N25/L25)</f>
        <v>0</v>
      </c>
      <c r="P25" s="68" t="n">
        <f aca="false">IF(OR(M25="",M25=0),"",N25-M25)</f>
        <v>-376</v>
      </c>
      <c r="Q25" s="67" t="n">
        <f aca="false">IF(OR(M25="",M25=0),"",SUM(P25/M25))</f>
        <v>-1</v>
      </c>
      <c r="R25" s="95" t="n">
        <v>1656</v>
      </c>
      <c r="S25" s="68" t="n">
        <f aca="false">N25-R25</f>
        <v>-1656</v>
      </c>
    </row>
    <row r="26" customFormat="false" ht="20" hidden="false" customHeight="true" outlineLevel="0" collapsed="false">
      <c r="A26" s="76" t="s">
        <v>2337</v>
      </c>
      <c r="B26" s="66" t="n">
        <v>560</v>
      </c>
      <c r="C26" s="77" t="n">
        <v>157</v>
      </c>
      <c r="D26" s="66" t="n">
        <f aca="false">'收支月报（从蓝A系统导出粘贴）'!C199</f>
        <v>48</v>
      </c>
      <c r="E26" s="67" t="n">
        <f aca="false">IF(OR(B26="",B26=0),"",D26/B26)</f>
        <v>0.0857142857142857</v>
      </c>
      <c r="F26" s="68" t="n">
        <f aca="false">IF(OR(C26="",C26=0),"",D26-C26)</f>
        <v>-109</v>
      </c>
      <c r="G26" s="67" t="n">
        <f aca="false">IF(OR(C26="",C26=0),"",SUM(F26/C26))</f>
        <v>-0.694267515923567</v>
      </c>
      <c r="H26" s="104" t="n">
        <v>84</v>
      </c>
      <c r="I26" s="68" t="n">
        <f aca="false">D26-H26</f>
        <v>-36</v>
      </c>
      <c r="J26" s="71" t="s">
        <v>2280</v>
      </c>
      <c r="K26" s="72" t="s">
        <v>2281</v>
      </c>
      <c r="L26" s="73" t="n">
        <v>30</v>
      </c>
      <c r="M26" s="74" t="n">
        <v>1</v>
      </c>
      <c r="N26" s="83" t="n">
        <f aca="false">'收支月报（从蓝A系统导出粘贴）'!F1203</f>
        <v>608</v>
      </c>
      <c r="O26" s="67" t="n">
        <f aca="false">IF(OR(L26="",L26=0),"",N26/L26)</f>
        <v>20.2666666666667</v>
      </c>
      <c r="P26" s="68" t="n">
        <f aca="false">IF(OR(M26="",M26=0),"",N26-M26)</f>
        <v>607</v>
      </c>
      <c r="Q26" s="67" t="n">
        <f aca="false">IF(OR(M26="",M26=0),"",SUM(P26/M26))</f>
        <v>607</v>
      </c>
      <c r="R26" s="95" t="n">
        <v>30</v>
      </c>
      <c r="S26" s="68" t="n">
        <f aca="false">N26-R26</f>
        <v>578</v>
      </c>
    </row>
    <row r="27" customFormat="false" ht="20" hidden="false" customHeight="true" outlineLevel="0" collapsed="false">
      <c r="A27" s="76" t="s">
        <v>2338</v>
      </c>
      <c r="B27" s="66" t="n">
        <v>855</v>
      </c>
      <c r="C27" s="77" t="n">
        <v>109</v>
      </c>
      <c r="D27" s="66" t="n">
        <f aca="false">'收支月报（从蓝A系统导出粘贴）'!C224</f>
        <v>32</v>
      </c>
      <c r="E27" s="67" t="n">
        <f aca="false">IF(OR(B27="",B27=0),"",D27/B27)</f>
        <v>0.0374269005847953</v>
      </c>
      <c r="F27" s="68" t="n">
        <f aca="false">IF(OR(C27="",C27=0),"",D27-C27)</f>
        <v>-77</v>
      </c>
      <c r="G27" s="67" t="n">
        <f aca="false">IF(OR(C27="",C27=0),"",SUM(F27/C27))</f>
        <v>-0.706422018348624</v>
      </c>
      <c r="H27" s="104" t="n">
        <v>57</v>
      </c>
      <c r="I27" s="68" t="n">
        <f aca="false">D27-H27</f>
        <v>-25</v>
      </c>
      <c r="J27" s="71" t="s">
        <v>2283</v>
      </c>
      <c r="K27" s="72" t="s">
        <v>2284</v>
      </c>
      <c r="L27" s="73" t="n">
        <v>2985</v>
      </c>
      <c r="M27" s="74" t="n">
        <v>2283</v>
      </c>
      <c r="N27" s="83" t="n">
        <f aca="false">'收支月报（从蓝A系统导出粘贴）'!F1299</f>
        <v>0</v>
      </c>
      <c r="O27" s="67" t="n">
        <f aca="false">IF(OR(L27="",L27=0),"",N27/L27)</f>
        <v>0</v>
      </c>
      <c r="P27" s="68" t="n">
        <f aca="false">IF(OR(M27="",M27=0),"",N27-M27)</f>
        <v>-2283</v>
      </c>
      <c r="Q27" s="67" t="n">
        <f aca="false">IF(OR(M27="",M27=0),"",SUM(P27/M27))</f>
        <v>-1</v>
      </c>
      <c r="R27" s="95" t="n">
        <v>665</v>
      </c>
      <c r="S27" s="68" t="n">
        <f aca="false">N27-R27</f>
        <v>-665</v>
      </c>
    </row>
    <row r="28" customFormat="false" ht="20" hidden="false" customHeight="true" outlineLevel="0" collapsed="false">
      <c r="A28" s="76" t="s">
        <v>2339</v>
      </c>
      <c r="B28" s="66" t="n">
        <v>382</v>
      </c>
      <c r="C28" s="77" t="n">
        <v>552</v>
      </c>
      <c r="D28" s="69" t="n">
        <f aca="false">'收支月报（从蓝A系统导出粘贴）'!C419</f>
        <v>0</v>
      </c>
      <c r="E28" s="67" t="n">
        <f aca="false">IF(OR(B28="",B28=0),"",D28/B28)</f>
        <v>0</v>
      </c>
      <c r="F28" s="68" t="n">
        <f aca="false">IF(OR(C28="",C28=0),"",D28-C28)</f>
        <v>-552</v>
      </c>
      <c r="G28" s="67" t="n">
        <f aca="false">IF(OR(C28="",C28=0),"",SUM(F28/C28))</f>
        <v>-1</v>
      </c>
      <c r="H28" s="77" t="n">
        <v>20</v>
      </c>
      <c r="I28" s="68" t="n">
        <f aca="false">D28-H28</f>
        <v>-20</v>
      </c>
      <c r="J28" s="71" t="s">
        <v>2286</v>
      </c>
      <c r="K28" s="72" t="s">
        <v>2287</v>
      </c>
      <c r="L28" s="73" t="n">
        <v>300</v>
      </c>
      <c r="M28" s="74" t="n">
        <v>276</v>
      </c>
      <c r="N28" s="83" t="n">
        <f aca="false">'收支月报（从蓝A系统导出粘贴）'!F1296</f>
        <v>0</v>
      </c>
      <c r="O28" s="67" t="n">
        <f aca="false">IF(OR(L28="",L28=0),"",N28/L28)</f>
        <v>0</v>
      </c>
      <c r="P28" s="68" t="n">
        <f aca="false">IF(OR(M28="",M28=0),"",N28-M28)</f>
        <v>-276</v>
      </c>
      <c r="Q28" s="67" t="n">
        <f aca="false">IF(OR(M28="",M28=0),"",SUM(P28/M28))</f>
        <v>-1</v>
      </c>
      <c r="R28" s="95" t="n">
        <v>470</v>
      </c>
      <c r="S28" s="68" t="n">
        <f aca="false">N28-R28</f>
        <v>-470</v>
      </c>
    </row>
    <row r="29" customFormat="false" ht="20" hidden="false" customHeight="true" outlineLevel="0" collapsed="false">
      <c r="A29" s="76" t="s">
        <v>2340</v>
      </c>
      <c r="B29" s="66"/>
      <c r="C29" s="77"/>
      <c r="D29" s="69" t="n">
        <f aca="false">'收支月报（从蓝A系统导出粘贴）'!C455</f>
        <v>16</v>
      </c>
      <c r="E29" s="67" t="str">
        <f aca="false">IF(OR(B29="",B29=0),"",D29/B29)</f>
        <v/>
      </c>
      <c r="F29" s="68" t="str">
        <f aca="false">IF(OR(C29="",C29=0),"",D29-C29)</f>
        <v/>
      </c>
      <c r="G29" s="67" t="str">
        <f aca="false">IF(OR(C29="",C29=0),"",SUM(F29/C29))</f>
        <v/>
      </c>
      <c r="H29" s="77" t="n">
        <v>0</v>
      </c>
      <c r="I29" s="68" t="n">
        <f aca="false">D29-H29</f>
        <v>16</v>
      </c>
      <c r="J29" s="71" t="s">
        <v>2289</v>
      </c>
      <c r="K29" s="86" t="s">
        <v>2290</v>
      </c>
      <c r="L29" s="87" t="n">
        <v>10</v>
      </c>
      <c r="M29" s="74" t="n">
        <v>8</v>
      </c>
      <c r="N29" s="83" t="n">
        <f aca="false">'收支月报（从蓝A系统导出粘贴）'!F1311</f>
        <v>0</v>
      </c>
      <c r="O29" s="67" t="n">
        <f aca="false">IF(OR(L29="",L29=0),"",N29/L29)</f>
        <v>0</v>
      </c>
      <c r="P29" s="68" t="n">
        <f aca="false">IF(OR(M29="",M29=0),"",N29-M29)</f>
        <v>-8</v>
      </c>
      <c r="Q29" s="67" t="n">
        <f aca="false">IF(OR(M29="",M29=0),"",SUM(P29/M29))</f>
        <v>-1</v>
      </c>
      <c r="R29" s="95" t="n">
        <v>12</v>
      </c>
      <c r="S29" s="68" t="n">
        <f aca="false">N29-R29</f>
        <v>-12</v>
      </c>
    </row>
    <row r="30" customFormat="false" ht="25" hidden="false" customHeight="true" outlineLevel="0" collapsed="false">
      <c r="A30" s="103" t="s">
        <v>2341</v>
      </c>
      <c r="B30" s="66" t="n">
        <v>3253</v>
      </c>
      <c r="C30" s="77" t="n">
        <v>1229</v>
      </c>
      <c r="D30" s="69" t="n">
        <f aca="false">'收支月报（从蓝A系统导出粘贴）'!C474</f>
        <v>0</v>
      </c>
      <c r="E30" s="67" t="n">
        <f aca="false">IF(OR(B30="",B30=0),"",D30/B30)</f>
        <v>0</v>
      </c>
      <c r="F30" s="68" t="n">
        <f aca="false">IF(OR(C30="",C30=0),"",D30-C30)</f>
        <v>-1229</v>
      </c>
      <c r="G30" s="67" t="n">
        <f aca="false">IF(OR(C30="",C30=0),"",SUM(F30/C30))</f>
        <v>-1</v>
      </c>
      <c r="H30" s="77" t="n">
        <v>10</v>
      </c>
      <c r="I30" s="68" t="n">
        <f aca="false">D30-H30</f>
        <v>-10</v>
      </c>
      <c r="J30" s="71" t="s">
        <v>2292</v>
      </c>
      <c r="K30" s="86" t="s">
        <v>2293</v>
      </c>
      <c r="L30" s="75" t="n">
        <v>1500</v>
      </c>
      <c r="M30" s="74"/>
      <c r="N30" s="83"/>
      <c r="O30" s="67" t="n">
        <f aca="false">IF(OR(L30="",L30=0),"",N30/L30)</f>
        <v>0</v>
      </c>
      <c r="P30" s="68" t="str">
        <f aca="false">IF(OR(M30="",M30=0),"",N30-M30)</f>
        <v/>
      </c>
      <c r="Q30" s="67" t="str">
        <f aca="false">IF(OR(M30="",M30=0),"",SUM(P30/M30))</f>
        <v/>
      </c>
      <c r="R30" s="95"/>
      <c r="S30" s="68" t="n">
        <f aca="false">N30-R30</f>
        <v>0</v>
      </c>
    </row>
    <row r="31" customFormat="false" ht="20" hidden="false" customHeight="true" outlineLevel="0" collapsed="false">
      <c r="A31" s="76" t="s">
        <v>2342</v>
      </c>
      <c r="B31" s="66"/>
      <c r="C31" s="77"/>
      <c r="D31" s="83" t="n">
        <f aca="false">'收支月报（从蓝A系统导出粘贴）'!C527</f>
        <v>0</v>
      </c>
      <c r="E31" s="67" t="str">
        <f aca="false">IF(OR(B31="",B31=0),"",D31/B31)</f>
        <v/>
      </c>
      <c r="F31" s="68" t="str">
        <f aca="false">IF(OR(C31="",C31=0),"",D31-C31)</f>
        <v/>
      </c>
      <c r="G31" s="67" t="str">
        <f aca="false">IF(OR(C31="",C31=0),"",SUM(F31/C31))</f>
        <v/>
      </c>
      <c r="H31" s="95" t="n">
        <v>0</v>
      </c>
      <c r="I31" s="68"/>
      <c r="J31" s="71" t="s">
        <v>2295</v>
      </c>
      <c r="K31" s="86" t="s">
        <v>2296</v>
      </c>
      <c r="L31" s="88" t="n">
        <v>7315</v>
      </c>
      <c r="M31" s="74"/>
      <c r="N31" s="83"/>
      <c r="O31" s="67" t="n">
        <f aca="false">IF(OR(L31="",L31=0),"",N31/L31)</f>
        <v>0</v>
      </c>
      <c r="P31" s="68" t="str">
        <f aca="false">IF(OR(M31="",M31=0),"",N31-M31)</f>
        <v/>
      </c>
      <c r="Q31" s="67" t="str">
        <f aca="false">IF(OR(M31="",M31=0),"",SUM(P31/M31))</f>
        <v/>
      </c>
      <c r="R31" s="95"/>
      <c r="S31" s="68" t="n">
        <f aca="false">N31-R31</f>
        <v>0</v>
      </c>
    </row>
    <row r="32" customFormat="false" ht="20" hidden="false" customHeight="true" outlineLevel="0" collapsed="false">
      <c r="A32" s="92"/>
      <c r="B32" s="90"/>
      <c r="C32" s="94"/>
      <c r="D32" s="90"/>
      <c r="E32" s="67" t="str">
        <f aca="false">IF(OR(B32="",B32=0),"",D32/B32)</f>
        <v/>
      </c>
      <c r="F32" s="68" t="str">
        <f aca="false">IF(OR(C32="",C32=0),"",D32-C32)</f>
        <v/>
      </c>
      <c r="G32" s="67" t="str">
        <f aca="false">IF(OR(C32="",C32=0),"",SUM(F32/C32))</f>
        <v/>
      </c>
      <c r="H32" s="105"/>
      <c r="I32" s="68"/>
      <c r="J32" s="71" t="s">
        <v>2298</v>
      </c>
      <c r="K32" s="86" t="s">
        <v>2299</v>
      </c>
      <c r="L32" s="88" t="n">
        <v>253</v>
      </c>
      <c r="M32" s="74"/>
      <c r="N32" s="90"/>
      <c r="O32" s="67" t="n">
        <f aca="false">IF(OR(L32="",L32=0),"",N32/L32)</f>
        <v>0</v>
      </c>
      <c r="P32" s="68" t="str">
        <f aca="false">IF(OR(M32="",M32=0),"",N32-M32)</f>
        <v/>
      </c>
      <c r="Q32" s="67" t="str">
        <f aca="false">IF(OR(M32="",M32=0),"",SUM(P32/M32))</f>
        <v/>
      </c>
      <c r="R32" s="105"/>
      <c r="S32" s="68" t="n">
        <f aca="false">N32-R32</f>
        <v>0</v>
      </c>
    </row>
    <row r="33" customFormat="false" ht="25" hidden="false" customHeight="true" outlineLevel="0" collapsed="false">
      <c r="A33" s="58" t="s">
        <v>2300</v>
      </c>
      <c r="B33" s="66" t="n">
        <v>2608</v>
      </c>
      <c r="C33" s="77" t="n">
        <v>899</v>
      </c>
      <c r="D33" s="69" t="n">
        <f aca="false">'收支月报（从蓝A系统导出粘贴）'!C546</f>
        <v>0</v>
      </c>
      <c r="E33" s="67" t="n">
        <f aca="false">IF(OR(B33="",B33=0),"",D33/B33)</f>
        <v>0</v>
      </c>
      <c r="F33" s="68" t="n">
        <f aca="false">IF(OR(C33="",C33=0),"",D33-C33)</f>
        <v>-899</v>
      </c>
      <c r="G33" s="67" t="n">
        <f aca="false">IF(OR(C33="",C33=0),"",SUM(F33/C33))</f>
        <v>-1</v>
      </c>
      <c r="H33" s="77" t="n">
        <v>88</v>
      </c>
      <c r="I33" s="68" t="n">
        <f aca="false">D33-H33</f>
        <v>-88</v>
      </c>
      <c r="J33" s="66"/>
      <c r="K33" s="58" t="s">
        <v>2301</v>
      </c>
      <c r="L33" s="73" t="n">
        <v>3160</v>
      </c>
      <c r="M33" s="106" t="n">
        <v>3569</v>
      </c>
      <c r="N33" s="83" t="n">
        <f aca="false">'收支月报（从蓝A系统导出粘贴）'!F1316</f>
        <v>0</v>
      </c>
      <c r="O33" s="67" t="n">
        <f aca="false">IF(OR(L33="",L33=0),"",N33/L33)</f>
        <v>0</v>
      </c>
      <c r="P33" s="68" t="n">
        <f aca="false">IF(OR(M33="",M33=0),"",N33-M33)</f>
        <v>-3569</v>
      </c>
      <c r="Q33" s="67" t="n">
        <f aca="false">IF(OR(M33="",M33=0),"",SUM(P33/M33))</f>
        <v>-1</v>
      </c>
      <c r="R33" s="95" t="n">
        <v>905</v>
      </c>
      <c r="S33" s="68" t="n">
        <f aca="false">N33-R33</f>
        <v>-905</v>
      </c>
    </row>
    <row r="34" customFormat="false" ht="26" hidden="false" customHeight="true" outlineLevel="0" collapsed="false">
      <c r="A34" s="72" t="s">
        <v>2302</v>
      </c>
      <c r="B34" s="66" t="n">
        <f aca="false">SUM(B35:B38)</f>
        <v>8265</v>
      </c>
      <c r="C34" s="66" t="n">
        <f aca="false">SUM(C35:C38)</f>
        <v>1939</v>
      </c>
      <c r="D34" s="66" t="n">
        <f aca="false">SUM(D35:D38)</f>
        <v>365</v>
      </c>
      <c r="E34" s="67" t="n">
        <f aca="false">IF(OR(B34="",B34=0),"",D34/B34)</f>
        <v>0.044162129461585</v>
      </c>
      <c r="F34" s="68" t="n">
        <f aca="false">IF(OR(C34="",C34=0),"",D34-C34)</f>
        <v>-1574</v>
      </c>
      <c r="G34" s="67" t="n">
        <f aca="false">IF(OR(C34="",C34=0),"",SUM(F34/C34))</f>
        <v>-0.81175863847344</v>
      </c>
      <c r="H34" s="66" t="n">
        <f aca="false">SUM(H35:H38)</f>
        <v>1130.5</v>
      </c>
      <c r="I34" s="68"/>
      <c r="J34" s="66"/>
      <c r="K34" s="86"/>
      <c r="L34" s="69"/>
      <c r="M34" s="69"/>
      <c r="N34" s="69"/>
      <c r="O34" s="96"/>
      <c r="P34" s="68"/>
      <c r="Q34" s="67" t="str">
        <f aca="false">IF(OR(M34="",M34=0),"",SUM(P34/M34))</f>
        <v/>
      </c>
      <c r="R34" s="69"/>
      <c r="S34" s="70"/>
    </row>
    <row r="35" customFormat="false" ht="26" hidden="false" customHeight="true" outlineLevel="0" collapsed="false">
      <c r="A35" s="72" t="s">
        <v>2343</v>
      </c>
      <c r="B35" s="69" t="n">
        <f aca="false">SUM(B8*2)</f>
        <v>7260</v>
      </c>
      <c r="C35" s="69" t="n">
        <f aca="false">C8</f>
        <v>1363</v>
      </c>
      <c r="D35" s="69" t="n">
        <f aca="false">D8</f>
        <v>365</v>
      </c>
      <c r="E35" s="67" t="n">
        <f aca="false">IF(OR(B35="",B35=0),"",D35/B35)</f>
        <v>0.0502754820936639</v>
      </c>
      <c r="F35" s="68" t="n">
        <f aca="false">IF(OR(C35="",C35=0),"",D35-C35)</f>
        <v>-998</v>
      </c>
      <c r="G35" s="67" t="n">
        <f aca="false">IF(OR(C35="",C35=0),"",SUM(F35/C35))</f>
        <v>-0.732208363903155</v>
      </c>
      <c r="H35" s="69" t="n">
        <f aca="false">H8</f>
        <v>766</v>
      </c>
      <c r="I35" s="68"/>
      <c r="J35" s="66"/>
      <c r="K35" s="86"/>
      <c r="L35" s="69"/>
      <c r="M35" s="69"/>
      <c r="N35" s="69"/>
      <c r="O35" s="96"/>
      <c r="P35" s="68"/>
      <c r="Q35" s="67" t="str">
        <f aca="false">IF(OR(M35="",M35=0),"",SUM(P35/M35))</f>
        <v/>
      </c>
      <c r="R35" s="69"/>
      <c r="S35" s="70"/>
    </row>
    <row r="36" customFormat="false" ht="26" hidden="false" customHeight="true" outlineLevel="0" collapsed="false">
      <c r="A36" s="72" t="s">
        <v>2304</v>
      </c>
      <c r="B36" s="69"/>
      <c r="C36" s="69"/>
      <c r="D36" s="69"/>
      <c r="E36" s="67" t="str">
        <f aca="false">IF(OR(B36="",B36=0),"",D36/B36)</f>
        <v/>
      </c>
      <c r="F36" s="68" t="str">
        <f aca="false">IF(OR(C36="",C36=0),"",D36-C36)</f>
        <v/>
      </c>
      <c r="G36" s="67" t="str">
        <f aca="false">IF(OR(C36="",C36=0),"",SUM(F36/C36))</f>
        <v/>
      </c>
      <c r="H36" s="69"/>
      <c r="I36" s="70"/>
      <c r="J36" s="69"/>
      <c r="K36" s="86"/>
      <c r="L36" s="69"/>
      <c r="M36" s="69"/>
      <c r="N36" s="69"/>
      <c r="O36" s="96"/>
      <c r="P36" s="68"/>
      <c r="Q36" s="67" t="str">
        <f aca="false">IF(OR(M36="",M36=0),"",SUM(P36/M36))</f>
        <v/>
      </c>
      <c r="R36" s="69"/>
      <c r="S36" s="70"/>
    </row>
    <row r="37" customFormat="false" ht="26" hidden="false" customHeight="true" outlineLevel="0" collapsed="false">
      <c r="A37" s="72" t="s">
        <v>2305</v>
      </c>
      <c r="B37" s="69" t="n">
        <f aca="false">SUM(B10*1.5)</f>
        <v>405</v>
      </c>
      <c r="C37" s="69" t="n">
        <f aca="false">C10*1.5</f>
        <v>283.5</v>
      </c>
      <c r="D37" s="69" t="n">
        <f aca="false">D10*1.5</f>
        <v>0</v>
      </c>
      <c r="E37" s="67" t="n">
        <f aca="false">IF(OR(B37="",B37=0),"",D37/B37)</f>
        <v>0</v>
      </c>
      <c r="F37" s="68" t="n">
        <f aca="false">IF(OR(C37="",C37=0),"",D37-C37)</f>
        <v>-283.5</v>
      </c>
      <c r="G37" s="67" t="n">
        <f aca="false">IF(OR(C37="",C37=0),"",SUM(F37/C37))</f>
        <v>-1</v>
      </c>
      <c r="H37" s="69" t="n">
        <f aca="false">H10*1.5</f>
        <v>99</v>
      </c>
      <c r="I37" s="70"/>
      <c r="J37" s="69"/>
      <c r="K37" s="86"/>
      <c r="L37" s="87"/>
      <c r="M37" s="87"/>
      <c r="N37" s="87"/>
      <c r="O37" s="96"/>
      <c r="P37" s="68"/>
      <c r="Q37" s="67" t="str">
        <f aca="false">IF(OR(M37="",M37=0),"",SUM(P37/M37))</f>
        <v/>
      </c>
      <c r="R37" s="87"/>
      <c r="S37" s="70"/>
    </row>
    <row r="38" customFormat="false" ht="26" hidden="false" customHeight="true" outlineLevel="0" collapsed="false">
      <c r="A38" s="86" t="s">
        <v>2306</v>
      </c>
      <c r="B38" s="69" t="n">
        <f aca="false">SUM(B12*1.5)</f>
        <v>600</v>
      </c>
      <c r="C38" s="69" t="n">
        <f aca="false">C12*1.5</f>
        <v>292.5</v>
      </c>
      <c r="D38" s="69" t="n">
        <f aca="false">D12*1.5</f>
        <v>0</v>
      </c>
      <c r="E38" s="67" t="n">
        <f aca="false">IF(OR(B38="",B38=0),"",D38/B38)</f>
        <v>0</v>
      </c>
      <c r="F38" s="68" t="n">
        <f aca="false">IF(OR(C38="",C38=0),"",D38-C38)</f>
        <v>-292.5</v>
      </c>
      <c r="G38" s="67" t="n">
        <f aca="false">IF(OR(C38="",C38=0),"",SUM(F38/C38))</f>
        <v>-1</v>
      </c>
      <c r="H38" s="69" t="n">
        <f aca="false">H12*1.5</f>
        <v>265.5</v>
      </c>
      <c r="I38" s="70"/>
      <c r="J38" s="69"/>
      <c r="K38" s="86"/>
      <c r="L38" s="87"/>
      <c r="M38" s="87"/>
      <c r="N38" s="87"/>
      <c r="O38" s="96"/>
      <c r="P38" s="68"/>
      <c r="Q38" s="67" t="str">
        <f aca="false">IF(OR(M38="",M38=0),"",SUM(P38/M38))</f>
        <v/>
      </c>
      <c r="R38" s="87"/>
      <c r="S38" s="70"/>
    </row>
    <row r="39" customFormat="false" ht="26" hidden="false" customHeight="true" outlineLevel="0" collapsed="false">
      <c r="A39" s="86" t="s">
        <v>2307</v>
      </c>
      <c r="B39" s="69" t="n">
        <f aca="false">SUM(B8+B35)</f>
        <v>10890</v>
      </c>
      <c r="C39" s="69" t="n">
        <f aca="false">C8+C35</f>
        <v>2726</v>
      </c>
      <c r="D39" s="69" t="n">
        <f aca="false">D8+D35</f>
        <v>730</v>
      </c>
      <c r="E39" s="67" t="n">
        <f aca="false">IF(OR(B39="",B39=0),"",D39/B39)</f>
        <v>0.0670339761248852</v>
      </c>
      <c r="F39" s="68" t="n">
        <f aca="false">IF(OR(C39="",C39=0),"",D39-C39)</f>
        <v>-1996</v>
      </c>
      <c r="G39" s="67" t="n">
        <f aca="false">IF(OR(C39="",C39=0),"",SUM(F39/C39))</f>
        <v>-0.732208363903155</v>
      </c>
      <c r="H39" s="69" t="n">
        <f aca="false">H8+H35</f>
        <v>1532</v>
      </c>
      <c r="I39" s="70"/>
      <c r="J39" s="69"/>
      <c r="K39" s="86"/>
      <c r="L39" s="87"/>
      <c r="M39" s="87"/>
      <c r="N39" s="87"/>
      <c r="O39" s="96"/>
      <c r="P39" s="68"/>
      <c r="Q39" s="67" t="str">
        <f aca="false">IF(OR(M39="",M39=0),"",SUM(P39/M39))</f>
        <v/>
      </c>
      <c r="R39" s="87"/>
      <c r="S39" s="70"/>
    </row>
    <row r="40" customFormat="false" ht="26" hidden="false" customHeight="true" outlineLevel="0" collapsed="false">
      <c r="A40" s="86" t="s">
        <v>2308</v>
      </c>
      <c r="B40" s="69" t="n">
        <f aca="false">SUM(B10+B37)</f>
        <v>675</v>
      </c>
      <c r="C40" s="69" t="n">
        <f aca="false">C10+C37</f>
        <v>472.5</v>
      </c>
      <c r="D40" s="69" t="n">
        <f aca="false">D10+D37</f>
        <v>0</v>
      </c>
      <c r="E40" s="67" t="n">
        <f aca="false">IF(OR(B40="",B40=0),"",D40/B40)</f>
        <v>0</v>
      </c>
      <c r="F40" s="68" t="n">
        <f aca="false">IF(OR(C40="",C40=0),"",D40-C40)</f>
        <v>-472.5</v>
      </c>
      <c r="G40" s="67" t="n">
        <f aca="false">IF(OR(C40="",C40=0),"",SUM(F40/C40))</f>
        <v>-1</v>
      </c>
      <c r="H40" s="69" t="n">
        <f aca="false">H10+H37</f>
        <v>165</v>
      </c>
      <c r="I40" s="70"/>
      <c r="J40" s="69"/>
      <c r="K40" s="86"/>
      <c r="L40" s="87"/>
      <c r="M40" s="87"/>
      <c r="N40" s="87"/>
      <c r="O40" s="96"/>
      <c r="P40" s="68"/>
      <c r="Q40" s="67" t="str">
        <f aca="false">IF(OR(M40="",M40=0),"",SUM(P40/M40))</f>
        <v/>
      </c>
      <c r="R40" s="87"/>
      <c r="S40" s="70"/>
    </row>
    <row r="41" customFormat="false" ht="26" hidden="false" customHeight="true" outlineLevel="0" collapsed="false">
      <c r="A41" s="86" t="s">
        <v>2309</v>
      </c>
      <c r="B41" s="69" t="n">
        <f aca="false">SUM(B12+B38)</f>
        <v>1000</v>
      </c>
      <c r="C41" s="69" t="n">
        <f aca="false">C12+C38</f>
        <v>487.5</v>
      </c>
      <c r="D41" s="69" t="n">
        <f aca="false">D12+D38</f>
        <v>0</v>
      </c>
      <c r="E41" s="67" t="n">
        <f aca="false">IF(OR(B41="",B41=0),"",D41/B41)</f>
        <v>0</v>
      </c>
      <c r="F41" s="68" t="n">
        <f aca="false">IF(OR(C41="",C41=0),"",D41-C41)</f>
        <v>-487.5</v>
      </c>
      <c r="G41" s="67" t="n">
        <f aca="false">IF(OR(C41="",C41=0),"",SUM(F41/C41))</f>
        <v>-1</v>
      </c>
      <c r="H41" s="69" t="n">
        <f aca="false">H12+H38</f>
        <v>442.5</v>
      </c>
      <c r="I41" s="70"/>
      <c r="J41" s="69"/>
      <c r="K41" s="86"/>
      <c r="L41" s="87"/>
      <c r="M41" s="87"/>
      <c r="N41" s="87"/>
      <c r="O41" s="96"/>
      <c r="P41" s="68"/>
      <c r="Q41" s="67" t="str">
        <f aca="false">IF(OR(M41="",M41=0),"",SUM(P41/M41))</f>
        <v/>
      </c>
      <c r="R41" s="87"/>
      <c r="S41" s="70"/>
    </row>
  </sheetData>
  <mergeCells count="18">
    <mergeCell ref="A1:S1"/>
    <mergeCell ref="R2:S2"/>
    <mergeCell ref="A3:A4"/>
    <mergeCell ref="B3:B4"/>
    <mergeCell ref="C3:C4"/>
    <mergeCell ref="D3:E3"/>
    <mergeCell ref="F3:G3"/>
    <mergeCell ref="H3:H4"/>
    <mergeCell ref="I3:I4"/>
    <mergeCell ref="J3:K4"/>
    <mergeCell ref="L3:L4"/>
    <mergeCell ref="M3:M4"/>
    <mergeCell ref="N3:O3"/>
    <mergeCell ref="P3:Q3"/>
    <mergeCell ref="R3:R4"/>
    <mergeCell ref="S3:S4"/>
    <mergeCell ref="J5:K5"/>
    <mergeCell ref="J6:K6"/>
  </mergeCells>
  <printOptions headings="false" gridLines="false" gridLinesSet="true" horizontalCentered="false" verticalCentered="false"/>
  <pageMargins left="0" right="0"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4:57:03Z</dcterms:created>
  <dc:creator>微软用户</dc:creator>
  <dc:description/>
  <dc:language>en-US</dc:language>
  <cp:lastModifiedBy>Administrator</cp:lastModifiedBy>
  <cp:lastPrinted>2022-03-31T11:58:36Z</cp:lastPrinted>
  <dcterms:modified xsi:type="dcterms:W3CDTF">2025-06-18T11: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578E2CBED4E6E8EB9AF56C2B21B8D</vt:lpwstr>
  </property>
  <property fmtid="{D5CDD505-2E9C-101B-9397-08002B2CF9AE}" pid="3" name="KSOProductBuildVer">
    <vt:lpwstr>2052-12.1.0.20305</vt:lpwstr>
  </property>
  <property fmtid="{D5CDD505-2E9C-101B-9397-08002B2CF9AE}" pid="4" name="KSOReadingLayout">
    <vt:bool>0</vt:bool>
  </property>
</Properties>
</file>